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南宫市跃佳商贸有限公司</t>
  </si>
  <si>
    <t xml:space="preserve">91130581347670871X</t>
  </si>
  <si>
    <t xml:space="preserve">宋少林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55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“增值税专用发票（增值税税控系统）最高开票限额审批”税务行政许可。</t>
  </si>
  <si>
    <t xml:space="preserve">2021/07/15</t>
  </si>
  <si>
    <t xml:space="preserve">2099/12/31</t>
  </si>
  <si>
    <t xml:space="preserve">国家税务总局南宫市税务局</t>
  </si>
  <si>
    <t xml:space="preserve">11130581MB1641205Y</t>
  </si>
  <si>
    <t xml:space="preserve">有效</t>
  </si>
  <si>
    <t xml:space="preserve">南宫市卡米洛羊毛制品有限公司</t>
  </si>
  <si>
    <t xml:space="preserve">91130581095632544E</t>
  </si>
  <si>
    <t xml:space="preserve">张海霞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） 号</t>
    </r>
  </si>
  <si>
    <t xml:space="preserve">河北傲星燃气设备有限公司</t>
  </si>
  <si>
    <t xml:space="preserve">91130581MA09UPKN25</t>
  </si>
  <si>
    <t xml:space="preserve">许祥希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54</t>
    </r>
    <r>
      <rPr>
        <sz val="10"/>
        <rFont val="Noto Sans"/>
        <family val="2"/>
      </rPr>
      <t xml:space="preserve">） 号</t>
    </r>
  </si>
  <si>
    <t xml:space="preserve">南宫市贵信毛毡有限公司</t>
  </si>
  <si>
    <t xml:space="preserve">911305815896794574</t>
  </si>
  <si>
    <t xml:space="preserve">刘梁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53</t>
    </r>
    <r>
      <rPr>
        <sz val="10"/>
        <rFont val="Noto Sans"/>
        <family val="2"/>
      </rPr>
      <t xml:space="preserve">） 号</t>
    </r>
  </si>
  <si>
    <t xml:space="preserve">河北省飞厚商贸有限公司</t>
  </si>
  <si>
    <t xml:space="preserve">91130581MA0G8LM96Q</t>
  </si>
  <si>
    <t xml:space="preserve">韩明志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50</t>
    </r>
    <r>
      <rPr>
        <sz val="10"/>
        <rFont val="Noto Sans"/>
        <family val="2"/>
      </rPr>
      <t xml:space="preserve">） 号</t>
    </r>
  </si>
  <si>
    <t xml:space="preserve">2021/07/09</t>
  </si>
  <si>
    <t xml:space="preserve">河北红郎毛毡制品有限公司</t>
  </si>
  <si>
    <t xml:space="preserve">91130581MA0A38987R</t>
  </si>
  <si>
    <t xml:space="preserve">王伟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49</t>
    </r>
    <r>
      <rPr>
        <sz val="10"/>
        <rFont val="Noto Sans"/>
        <family val="2"/>
      </rPr>
      <t xml:space="preserve">） 号</t>
    </r>
  </si>
  <si>
    <t xml:space="preserve">南宫市路博物流服务有限公司</t>
  </si>
  <si>
    <t xml:space="preserve">91130581MA0GFEQD3F</t>
  </si>
  <si>
    <t xml:space="preserve">常胜</t>
  </si>
  <si>
    <r>
      <rPr>
        <sz val="10"/>
        <rFont val="Noto Sans"/>
        <family val="2"/>
      </rPr>
      <t xml:space="preserve">（冀邢南宫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148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28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17.14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7" t="s">
        <v>32</v>
      </c>
      <c r="N4" s="7" t="s">
        <v>33</v>
      </c>
      <c r="O4" s="7" t="s">
        <v>34</v>
      </c>
      <c r="P4" s="9"/>
      <c r="Q4" s="9"/>
      <c r="R4" s="7" t="s">
        <v>35</v>
      </c>
      <c r="S4" s="11" t="s">
        <v>36</v>
      </c>
      <c r="T4" s="11" t="s">
        <v>36</v>
      </c>
      <c r="U4" s="11" t="s">
        <v>37</v>
      </c>
      <c r="V4" s="7" t="s">
        <v>38</v>
      </c>
      <c r="W4" s="11" t="s">
        <v>39</v>
      </c>
      <c r="X4" s="7" t="s">
        <v>40</v>
      </c>
      <c r="Y4" s="7" t="s">
        <v>38</v>
      </c>
      <c r="Z4" s="11" t="s">
        <v>39</v>
      </c>
      <c r="AA4" s="9"/>
    </row>
    <row r="5" customFormat="false" ht="12.75" hidden="false" customHeight="false" outlineLevel="0" collapsed="false">
      <c r="A5" s="6" t="n">
        <v>2</v>
      </c>
      <c r="B5" s="7" t="s">
        <v>41</v>
      </c>
      <c r="C5" s="8" t="s">
        <v>42</v>
      </c>
      <c r="D5" s="9"/>
      <c r="E5" s="9"/>
      <c r="F5" s="9"/>
      <c r="G5" s="9"/>
      <c r="H5" s="9"/>
      <c r="I5" s="10" t="s">
        <v>43</v>
      </c>
      <c r="J5" s="9"/>
      <c r="K5" s="9"/>
      <c r="L5" s="9"/>
      <c r="M5" s="7" t="s">
        <v>32</v>
      </c>
      <c r="N5" s="7" t="s">
        <v>44</v>
      </c>
      <c r="O5" s="7" t="s">
        <v>34</v>
      </c>
      <c r="P5" s="9"/>
      <c r="Q5" s="9"/>
      <c r="R5" s="7" t="s">
        <v>35</v>
      </c>
      <c r="S5" s="11" t="s">
        <v>36</v>
      </c>
      <c r="T5" s="11" t="s">
        <v>36</v>
      </c>
      <c r="U5" s="11" t="s">
        <v>37</v>
      </c>
      <c r="V5" s="7" t="s">
        <v>38</v>
      </c>
      <c r="W5" s="11" t="s">
        <v>39</v>
      </c>
      <c r="X5" s="7" t="s">
        <v>40</v>
      </c>
      <c r="Y5" s="7" t="s">
        <v>38</v>
      </c>
      <c r="Z5" s="11" t="s">
        <v>39</v>
      </c>
      <c r="AA5" s="9"/>
    </row>
    <row r="6" customFormat="false" ht="12.75" hidden="false" customHeight="false" outlineLevel="0" collapsed="false">
      <c r="A6" s="6" t="n">
        <v>3</v>
      </c>
      <c r="B6" s="12" t="s">
        <v>45</v>
      </c>
      <c r="C6" s="8" t="s">
        <v>46</v>
      </c>
      <c r="I6" s="12" t="s">
        <v>47</v>
      </c>
      <c r="M6" s="7" t="s">
        <v>32</v>
      </c>
      <c r="N6" s="12" t="s">
        <v>48</v>
      </c>
      <c r="O6" s="7" t="s">
        <v>34</v>
      </c>
      <c r="R6" s="12" t="s">
        <v>35</v>
      </c>
      <c r="S6" s="11" t="s">
        <v>36</v>
      </c>
      <c r="T6" s="11" t="s">
        <v>36</v>
      </c>
      <c r="U6" s="11" t="s">
        <v>37</v>
      </c>
      <c r="V6" s="7" t="s">
        <v>38</v>
      </c>
      <c r="W6" s="11" t="s">
        <v>39</v>
      </c>
      <c r="X6" s="7" t="s">
        <v>40</v>
      </c>
      <c r="Y6" s="7" t="s">
        <v>38</v>
      </c>
      <c r="Z6" s="11" t="s">
        <v>39</v>
      </c>
    </row>
    <row r="7" customFormat="false" ht="12.75" hidden="false" customHeight="false" outlineLevel="0" collapsed="false">
      <c r="A7" s="6" t="n">
        <v>4</v>
      </c>
      <c r="B7" s="12" t="s">
        <v>49</v>
      </c>
      <c r="C7" s="13" t="s">
        <v>50</v>
      </c>
      <c r="I7" s="12" t="s">
        <v>51</v>
      </c>
      <c r="M7" s="7" t="s">
        <v>32</v>
      </c>
      <c r="N7" s="12" t="s">
        <v>52</v>
      </c>
      <c r="O7" s="7" t="s">
        <v>34</v>
      </c>
      <c r="R7" s="12" t="s">
        <v>35</v>
      </c>
      <c r="S7" s="11" t="s">
        <v>36</v>
      </c>
      <c r="T7" s="11" t="s">
        <v>36</v>
      </c>
      <c r="U7" s="11" t="s">
        <v>37</v>
      </c>
      <c r="V7" s="7" t="s">
        <v>38</v>
      </c>
      <c r="W7" s="11" t="s">
        <v>39</v>
      </c>
      <c r="X7" s="7" t="s">
        <v>40</v>
      </c>
      <c r="Y7" s="7" t="s">
        <v>38</v>
      </c>
      <c r="Z7" s="11" t="s">
        <v>39</v>
      </c>
    </row>
    <row r="8" customFormat="false" ht="12.75" hidden="false" customHeight="false" outlineLevel="0" collapsed="false">
      <c r="A8" s="6" t="n">
        <v>5</v>
      </c>
      <c r="B8" s="12" t="s">
        <v>53</v>
      </c>
      <c r="C8" s="14" t="s">
        <v>54</v>
      </c>
      <c r="I8" s="12" t="s">
        <v>55</v>
      </c>
      <c r="M8" s="7" t="s">
        <v>32</v>
      </c>
      <c r="N8" s="12" t="s">
        <v>56</v>
      </c>
      <c r="O8" s="7" t="s">
        <v>34</v>
      </c>
      <c r="R8" s="12" t="s">
        <v>35</v>
      </c>
      <c r="S8" s="11" t="s">
        <v>57</v>
      </c>
      <c r="T8" s="14" t="s">
        <v>57</v>
      </c>
      <c r="U8" s="11" t="s">
        <v>37</v>
      </c>
      <c r="V8" s="7" t="s">
        <v>38</v>
      </c>
      <c r="W8" s="11" t="s">
        <v>39</v>
      </c>
      <c r="X8" s="7" t="s">
        <v>40</v>
      </c>
      <c r="Y8" s="7" t="s">
        <v>38</v>
      </c>
      <c r="Z8" s="11" t="s">
        <v>39</v>
      </c>
    </row>
    <row r="9" customFormat="false" ht="12.75" hidden="false" customHeight="false" outlineLevel="0" collapsed="false">
      <c r="A9" s="6" t="n">
        <v>6</v>
      </c>
      <c r="B9" s="12" t="s">
        <v>58</v>
      </c>
      <c r="C9" s="14" t="s">
        <v>59</v>
      </c>
      <c r="I9" s="12" t="s">
        <v>60</v>
      </c>
      <c r="M9" s="7" t="s">
        <v>32</v>
      </c>
      <c r="N9" s="12" t="s">
        <v>61</v>
      </c>
      <c r="O9" s="7" t="s">
        <v>34</v>
      </c>
      <c r="R9" s="12" t="s">
        <v>35</v>
      </c>
      <c r="S9" s="11" t="s">
        <v>57</v>
      </c>
      <c r="T9" s="14" t="s">
        <v>57</v>
      </c>
      <c r="U9" s="11" t="s">
        <v>37</v>
      </c>
      <c r="V9" s="7" t="s">
        <v>38</v>
      </c>
      <c r="W9" s="11" t="s">
        <v>39</v>
      </c>
      <c r="X9" s="7" t="s">
        <v>40</v>
      </c>
      <c r="Y9" s="7" t="s">
        <v>38</v>
      </c>
      <c r="Z9" s="11" t="s">
        <v>39</v>
      </c>
    </row>
    <row r="10" customFormat="false" ht="12.75" hidden="false" customHeight="false" outlineLevel="0" collapsed="false">
      <c r="A10" s="6" t="n">
        <v>7</v>
      </c>
      <c r="B10" s="12" t="s">
        <v>62</v>
      </c>
      <c r="C10" s="14" t="s">
        <v>63</v>
      </c>
      <c r="I10" s="12" t="s">
        <v>64</v>
      </c>
      <c r="M10" s="7" t="s">
        <v>32</v>
      </c>
      <c r="N10" s="12" t="s">
        <v>65</v>
      </c>
      <c r="O10" s="7" t="s">
        <v>34</v>
      </c>
      <c r="R10" s="12" t="s">
        <v>35</v>
      </c>
      <c r="S10" s="11" t="s">
        <v>57</v>
      </c>
      <c r="T10" s="14" t="s">
        <v>57</v>
      </c>
      <c r="U10" s="11" t="s">
        <v>37</v>
      </c>
      <c r="V10" s="7" t="s">
        <v>38</v>
      </c>
      <c r="W10" s="11" t="s">
        <v>39</v>
      </c>
      <c r="X10" s="7" t="s">
        <v>40</v>
      </c>
      <c r="Y10" s="7" t="s">
        <v>38</v>
      </c>
      <c r="Z10" s="11" t="s">
        <v>39</v>
      </c>
    </row>
    <row r="11" customFormat="false" ht="12.75" hidden="false" customHeight="false" outlineLevel="0" collapsed="false">
      <c r="B11" s="12"/>
      <c r="C11" s="14"/>
      <c r="I11" s="12"/>
      <c r="N11" s="12"/>
      <c r="R11" s="12"/>
      <c r="T11" s="14"/>
    </row>
    <row r="12" customFormat="false" ht="12.75" hidden="false" customHeight="false" outlineLevel="0" collapsed="false">
      <c r="B12" s="12"/>
      <c r="C12" s="14"/>
      <c r="I12" s="12"/>
      <c r="N12" s="12"/>
      <c r="R12" s="12"/>
      <c r="T12" s="14"/>
    </row>
    <row r="13" customFormat="false" ht="12.75" hidden="false" customHeight="false" outlineLevel="0" collapsed="false">
      <c r="B13" s="12"/>
      <c r="C13" s="14"/>
      <c r="I13" s="12"/>
      <c r="N13" s="12"/>
      <c r="R13" s="12"/>
      <c r="T13" s="14"/>
    </row>
    <row r="14" customFormat="false" ht="12.75" hidden="false" customHeight="false" outlineLevel="0" collapsed="false">
      <c r="B14" s="12"/>
      <c r="C14" s="14"/>
      <c r="I14" s="12"/>
      <c r="N14" s="12"/>
      <c r="R14" s="12"/>
      <c r="T14" s="14"/>
    </row>
    <row r="15" customFormat="false" ht="12.75" hidden="false" customHeight="false" outlineLevel="0" collapsed="false">
      <c r="B15" s="12"/>
      <c r="C15" s="14"/>
      <c r="I15" s="12"/>
      <c r="N15" s="12"/>
      <c r="R15" s="12"/>
      <c r="T15" s="14"/>
    </row>
    <row r="16" customFormat="false" ht="12.75" hidden="false" customHeight="false" outlineLevel="0" collapsed="false">
      <c r="B16" s="12"/>
      <c r="C16" s="14"/>
      <c r="I16" s="12"/>
      <c r="N16" s="12"/>
      <c r="R16" s="12"/>
      <c r="T16" s="14"/>
    </row>
    <row r="17" customFormat="false" ht="12.75" hidden="false" customHeight="false" outlineLevel="0" collapsed="false">
      <c r="B17" s="12"/>
      <c r="C17" s="14"/>
      <c r="I17" s="12"/>
      <c r="N17" s="12"/>
      <c r="R17" s="12"/>
      <c r="T17" s="14"/>
    </row>
    <row r="18" customFormat="false" ht="12.75" hidden="false" customHeight="false" outlineLevel="0" collapsed="false">
      <c r="B18" s="12"/>
      <c r="C18" s="14"/>
      <c r="I18" s="12"/>
      <c r="N18" s="12"/>
      <c r="R18" s="12"/>
      <c r="T18" s="14"/>
    </row>
    <row r="19" customFormat="false" ht="12.75" hidden="false" customHeight="false" outlineLevel="0" collapsed="false">
      <c r="B19" s="12"/>
      <c r="C19" s="14"/>
      <c r="I19" s="12"/>
      <c r="N19" s="12"/>
      <c r="R19" s="12"/>
      <c r="T19" s="14"/>
    </row>
    <row r="20" customFormat="false" ht="12.75" hidden="false" customHeight="false" outlineLevel="0" collapsed="false">
      <c r="B20" s="12"/>
      <c r="C20" s="14"/>
      <c r="I20" s="12"/>
      <c r="N20" s="12"/>
      <c r="R20" s="12"/>
      <c r="T20" s="14"/>
    </row>
    <row r="21" customFormat="false" ht="12.75" hidden="false" customHeight="false" outlineLevel="0" collapsed="false">
      <c r="B21" s="12"/>
      <c r="C21" s="14"/>
      <c r="I21" s="12"/>
      <c r="N21" s="12"/>
      <c r="R21" s="12"/>
      <c r="T21" s="14"/>
    </row>
    <row r="22" customFormat="false" ht="12.75" hidden="false" customHeight="false" outlineLevel="0" collapsed="false">
      <c r="B22" s="12"/>
      <c r="C22" s="14"/>
      <c r="I22" s="12"/>
      <c r="N22" s="12"/>
      <c r="R22" s="12"/>
      <c r="T22" s="14"/>
    </row>
    <row r="23" customFormat="false" ht="12.75" hidden="false" customHeight="false" outlineLevel="0" collapsed="false">
      <c r="B23" s="12"/>
      <c r="C23" s="14"/>
      <c r="I23" s="12"/>
      <c r="N23" s="12"/>
      <c r="R23" s="12"/>
      <c r="T23" s="14"/>
    </row>
    <row r="24" customFormat="false" ht="12.75" hidden="false" customHeight="false" outlineLevel="0" collapsed="false">
      <c r="B24" s="12"/>
      <c r="C24" s="14"/>
      <c r="I24" s="12"/>
      <c r="N24" s="12"/>
      <c r="R24" s="12"/>
      <c r="T24" s="14"/>
    </row>
    <row r="25" customFormat="false" ht="12.75" hidden="false" customHeight="false" outlineLevel="0" collapsed="false">
      <c r="B25" s="12"/>
      <c r="C25" s="14"/>
      <c r="I25" s="12"/>
      <c r="N25" s="12"/>
      <c r="R25" s="12"/>
      <c r="T25" s="14"/>
    </row>
    <row r="26" customFormat="false" ht="12.75" hidden="false" customHeight="false" outlineLevel="0" collapsed="false">
      <c r="B26" s="12"/>
      <c r="C26" s="14"/>
      <c r="I26" s="12"/>
      <c r="N26" s="12"/>
      <c r="R26" s="12"/>
      <c r="T26" s="14"/>
    </row>
    <row r="27" customFormat="false" ht="12.75" hidden="false" customHeight="false" outlineLevel="0" collapsed="false">
      <c r="B27" s="12"/>
      <c r="C27" s="14"/>
      <c r="I27" s="12"/>
      <c r="N27" s="12"/>
      <c r="R27" s="12"/>
      <c r="T27" s="14"/>
    </row>
    <row r="28" customFormat="false" ht="12.75" hidden="false" customHeight="false" outlineLevel="0" collapsed="false">
      <c r="B28" s="12"/>
      <c r="C28" s="14"/>
      <c r="I28" s="12"/>
      <c r="N28" s="12"/>
      <c r="R28" s="12"/>
      <c r="T28" s="14"/>
    </row>
    <row r="29" customFormat="false" ht="12.75" hidden="false" customHeight="false" outlineLevel="0" collapsed="false">
      <c r="B29" s="12"/>
      <c r="C29" s="14"/>
      <c r="I29" s="12"/>
      <c r="N29" s="12"/>
      <c r="R29" s="12"/>
      <c r="T29" s="14"/>
    </row>
    <row r="30" customFormat="false" ht="12.75" hidden="false" customHeight="false" outlineLevel="0" collapsed="false">
      <c r="B30" s="12"/>
      <c r="C30" s="14"/>
      <c r="I30" s="12"/>
      <c r="N30" s="12"/>
      <c r="R30" s="12"/>
      <c r="T30" s="14"/>
    </row>
    <row r="31" customFormat="false" ht="12.75" hidden="false" customHeight="false" outlineLevel="0" collapsed="false">
      <c r="B31" s="12"/>
      <c r="C31" s="14"/>
      <c r="I31" s="12"/>
      <c r="N31" s="12"/>
      <c r="R31" s="12"/>
      <c r="T31" s="14"/>
    </row>
    <row r="32" customFormat="false" ht="12.75" hidden="false" customHeight="false" outlineLevel="0" collapsed="false">
      <c r="B32" s="12"/>
      <c r="C32" s="14"/>
      <c r="I32" s="12"/>
      <c r="N32" s="12"/>
      <c r="R32" s="12"/>
      <c r="T32" s="14"/>
    </row>
    <row r="33" customFormat="false" ht="12.75" hidden="false" customHeight="false" outlineLevel="0" collapsed="false">
      <c r="B33" s="12"/>
      <c r="C33" s="14"/>
      <c r="I33" s="12"/>
      <c r="N33" s="12"/>
      <c r="R33" s="12"/>
      <c r="T33" s="14"/>
    </row>
    <row r="34" customFormat="false" ht="12.75" hidden="false" customHeight="false" outlineLevel="0" collapsed="false">
      <c r="B34" s="12"/>
      <c r="C34" s="14"/>
      <c r="I34" s="12"/>
      <c r="N34" s="12"/>
      <c r="R34" s="12"/>
      <c r="T34" s="14"/>
    </row>
    <row r="35" customFormat="false" ht="12.75" hidden="false" customHeight="false" outlineLevel="0" collapsed="false">
      <c r="B35" s="12"/>
      <c r="C35" s="14"/>
      <c r="I35" s="12"/>
      <c r="N35" s="12"/>
      <c r="R35" s="12"/>
      <c r="T35" s="14"/>
    </row>
    <row r="36" customFormat="false" ht="12.75" hidden="false" customHeight="false" outlineLevel="0" collapsed="false">
      <c r="B36" s="12"/>
      <c r="C36" s="14"/>
      <c r="I36" s="12"/>
      <c r="N36" s="12"/>
      <c r="R36" s="12"/>
      <c r="T36" s="14"/>
    </row>
    <row r="37" customFormat="false" ht="12.75" hidden="false" customHeight="false" outlineLevel="0" collapsed="false">
      <c r="B37" s="12"/>
      <c r="C37" s="14"/>
      <c r="I37" s="12"/>
      <c r="N37" s="12"/>
      <c r="R37" s="12"/>
      <c r="T37" s="14"/>
    </row>
    <row r="38" customFormat="false" ht="12.75" hidden="false" customHeight="false" outlineLevel="0" collapsed="false">
      <c r="B38" s="12"/>
      <c r="C38" s="14"/>
      <c r="I38" s="12"/>
      <c r="N38" s="12"/>
      <c r="R38" s="12"/>
      <c r="T38" s="14"/>
    </row>
    <row r="39" customFormat="false" ht="12.75" hidden="false" customHeight="false" outlineLevel="0" collapsed="false">
      <c r="B39" s="12"/>
      <c r="C39" s="14"/>
      <c r="I39" s="12"/>
      <c r="N39" s="12"/>
      <c r="R39" s="12"/>
      <c r="T39" s="14"/>
    </row>
    <row r="40" customFormat="false" ht="12.75" hidden="false" customHeight="false" outlineLevel="0" collapsed="false">
      <c r="B40" s="12"/>
      <c r="C40" s="14"/>
      <c r="I40" s="12"/>
      <c r="N40" s="12"/>
      <c r="R40" s="12"/>
      <c r="T40" s="14"/>
    </row>
    <row r="41" customFormat="false" ht="12.75" hidden="false" customHeight="false" outlineLevel="0" collapsed="false">
      <c r="B41" s="12"/>
      <c r="C41" s="14"/>
      <c r="I41" s="12"/>
      <c r="N41" s="12"/>
      <c r="R41" s="12"/>
      <c r="T41" s="14"/>
    </row>
    <row r="42" customFormat="false" ht="12.75" hidden="false" customHeight="false" outlineLevel="0" collapsed="false">
      <c r="B42" s="12"/>
      <c r="C42" s="14"/>
      <c r="I42" s="12"/>
      <c r="N42" s="12"/>
      <c r="R42" s="12"/>
      <c r="T42" s="14"/>
    </row>
    <row r="43" customFormat="false" ht="12.75" hidden="false" customHeight="false" outlineLevel="0" collapsed="false">
      <c r="B43" s="12"/>
      <c r="C43" s="14"/>
      <c r="I43" s="12"/>
      <c r="N43" s="12"/>
      <c r="R43" s="12"/>
      <c r="T43" s="14"/>
    </row>
    <row r="44" customFormat="false" ht="12.75" hidden="false" customHeight="false" outlineLevel="0" collapsed="false">
      <c r="B44" s="12"/>
      <c r="C44" s="14"/>
      <c r="I44" s="12"/>
      <c r="N44" s="12"/>
      <c r="R44" s="12"/>
      <c r="T44" s="14"/>
    </row>
    <row r="45" customFormat="false" ht="12.75" hidden="false" customHeight="false" outlineLevel="0" collapsed="false">
      <c r="B45" s="12"/>
      <c r="C45" s="14"/>
      <c r="I45" s="12"/>
      <c r="N45" s="12"/>
      <c r="R45" s="12"/>
      <c r="T45" s="14"/>
    </row>
    <row r="46" customFormat="false" ht="12.75" hidden="false" customHeight="false" outlineLevel="0" collapsed="false">
      <c r="B46" s="12"/>
      <c r="C46" s="14"/>
      <c r="I46" s="12"/>
      <c r="N46" s="12"/>
      <c r="R46" s="12"/>
      <c r="T46" s="14"/>
    </row>
    <row r="47" customFormat="false" ht="12.75" hidden="false" customHeight="false" outlineLevel="0" collapsed="false">
      <c r="B47" s="12"/>
      <c r="C47" s="14"/>
      <c r="I47" s="12"/>
      <c r="N47" s="12"/>
      <c r="R47" s="12"/>
      <c r="T47" s="14"/>
    </row>
    <row r="48" customFormat="false" ht="12.75" hidden="false" customHeight="false" outlineLevel="0" collapsed="false">
      <c r="B48" s="12"/>
      <c r="C48" s="14"/>
      <c r="I48" s="12"/>
      <c r="N48" s="12"/>
      <c r="R48" s="12"/>
      <c r="T48" s="14"/>
    </row>
    <row r="49" customFormat="false" ht="12.75" hidden="false" customHeight="false" outlineLevel="0" collapsed="false">
      <c r="B49" s="12"/>
      <c r="C49" s="14"/>
      <c r="I49" s="12"/>
      <c r="N49" s="12"/>
      <c r="R49" s="12"/>
      <c r="T49" s="14"/>
    </row>
    <row r="50" customFormat="false" ht="12.75" hidden="false" customHeight="false" outlineLevel="0" collapsed="false">
      <c r="B50" s="12"/>
      <c r="C50" s="14"/>
      <c r="I50" s="12"/>
      <c r="N50" s="12"/>
      <c r="R50" s="12"/>
      <c r="T50" s="14"/>
    </row>
    <row r="51" customFormat="false" ht="12.75" hidden="false" customHeight="false" outlineLevel="0" collapsed="false">
      <c r="B51" s="12"/>
      <c r="C51" s="14"/>
      <c r="I51" s="12"/>
      <c r="N51" s="12"/>
      <c r="R51" s="12"/>
      <c r="T51" s="14"/>
    </row>
    <row r="52" customFormat="false" ht="12.75" hidden="false" customHeight="false" outlineLevel="0" collapsed="false">
      <c r="B52" s="12"/>
      <c r="C52" s="14"/>
      <c r="I52" s="12"/>
      <c r="N52" s="12"/>
      <c r="R52" s="12"/>
      <c r="T52" s="14"/>
    </row>
    <row r="53" customFormat="false" ht="12.75" hidden="false" customHeight="false" outlineLevel="0" collapsed="false">
      <c r="B53" s="12"/>
      <c r="C53" s="14"/>
      <c r="I53" s="12"/>
      <c r="N53" s="12"/>
      <c r="R53" s="12"/>
      <c r="T53" s="14"/>
    </row>
    <row r="54" customFormat="false" ht="12.75" hidden="false" customHeight="false" outlineLevel="0" collapsed="false">
      <c r="B54" s="12"/>
      <c r="C54" s="14"/>
      <c r="I54" s="12"/>
      <c r="N54" s="12"/>
      <c r="R54" s="12"/>
      <c r="T54" s="14"/>
    </row>
    <row r="55" customFormat="false" ht="12.75" hidden="false" customHeight="false" outlineLevel="0" collapsed="false">
      <c r="B55" s="12"/>
      <c r="C55" s="14"/>
      <c r="I55" s="12"/>
      <c r="N55" s="12"/>
      <c r="R55" s="12"/>
      <c r="T55" s="14"/>
    </row>
    <row r="56" customFormat="false" ht="12.75" hidden="false" customHeight="false" outlineLevel="0" collapsed="false">
      <c r="B56" s="12"/>
      <c r="C56" s="14"/>
      <c r="I56" s="12"/>
      <c r="N56" s="12"/>
      <c r="R56" s="12"/>
      <c r="T56" s="14"/>
    </row>
    <row r="57" customFormat="false" ht="12.75" hidden="false" customHeight="false" outlineLevel="0" collapsed="false">
      <c r="B57" s="12"/>
      <c r="C57" s="14"/>
      <c r="I57" s="12"/>
      <c r="N57" s="12"/>
      <c r="R57" s="12"/>
      <c r="T57" s="14"/>
    </row>
    <row r="58" customFormat="false" ht="12.75" hidden="false" customHeight="false" outlineLevel="0" collapsed="false">
      <c r="B58" s="12"/>
      <c r="C58" s="14"/>
      <c r="I58" s="12"/>
      <c r="N58" s="12"/>
      <c r="R58" s="12"/>
      <c r="T58" s="14"/>
    </row>
    <row r="59" customFormat="false" ht="12.75" hidden="false" customHeight="false" outlineLevel="0" collapsed="false">
      <c r="B59" s="12"/>
      <c r="C59" s="14"/>
      <c r="I59" s="12"/>
      <c r="N59" s="12"/>
      <c r="R59" s="12"/>
      <c r="T59" s="14"/>
    </row>
    <row r="60" customFormat="false" ht="12.75" hidden="false" customHeight="false" outlineLevel="0" collapsed="false">
      <c r="B60" s="12"/>
      <c r="C60" s="14"/>
      <c r="I60" s="12"/>
      <c r="N60" s="12"/>
      <c r="R60" s="12"/>
      <c r="T60" s="14"/>
    </row>
    <row r="61" customFormat="false" ht="12.75" hidden="false" customHeight="false" outlineLevel="0" collapsed="false">
      <c r="B61" s="12"/>
      <c r="C61" s="14"/>
      <c r="I61" s="12"/>
      <c r="N61" s="12"/>
      <c r="R61" s="12"/>
      <c r="T61" s="14"/>
    </row>
    <row r="62" customFormat="false" ht="12.75" hidden="false" customHeight="false" outlineLevel="0" collapsed="false">
      <c r="B62" s="12"/>
      <c r="C62" s="14"/>
      <c r="I62" s="12"/>
      <c r="N62" s="12"/>
      <c r="R62" s="12"/>
      <c r="T62" s="14"/>
    </row>
    <row r="63" customFormat="false" ht="12.75" hidden="false" customHeight="false" outlineLevel="0" collapsed="false">
      <c r="B63" s="12"/>
      <c r="C63" s="14"/>
      <c r="I63" s="12"/>
      <c r="N63" s="12"/>
      <c r="R63" s="12"/>
      <c r="T63" s="14"/>
    </row>
    <row r="64" customFormat="false" ht="12.75" hidden="false" customHeight="false" outlineLevel="0" collapsed="false">
      <c r="B64" s="12"/>
      <c r="C64" s="14"/>
      <c r="I64" s="12"/>
      <c r="N64" s="12"/>
      <c r="R64" s="12"/>
      <c r="T64" s="14"/>
    </row>
    <row r="65" customFormat="false" ht="12.75" hidden="false" customHeight="false" outlineLevel="0" collapsed="false">
      <c r="B65" s="12"/>
      <c r="C65" s="14"/>
      <c r="I65" s="12"/>
      <c r="N65" s="12"/>
      <c r="R65" s="12"/>
      <c r="T65" s="14"/>
    </row>
    <row r="66" customFormat="false" ht="12.75" hidden="false" customHeight="false" outlineLevel="0" collapsed="false">
      <c r="B66" s="12"/>
      <c r="C66" s="14"/>
      <c r="I66" s="12"/>
      <c r="N66" s="12"/>
      <c r="R66" s="12"/>
      <c r="T66" s="14"/>
    </row>
    <row r="67" customFormat="false" ht="12.75" hidden="false" customHeight="false" outlineLevel="0" collapsed="false">
      <c r="B67" s="12"/>
      <c r="C67" s="14"/>
      <c r="I67" s="12"/>
      <c r="N67" s="12"/>
      <c r="R67" s="12"/>
      <c r="T67" s="14"/>
    </row>
    <row r="68" customFormat="false" ht="12.75" hidden="false" customHeight="false" outlineLevel="0" collapsed="false">
      <c r="B68" s="12"/>
      <c r="C68" s="14"/>
      <c r="I68" s="12"/>
      <c r="N68" s="12"/>
      <c r="R68" s="12"/>
      <c r="T68" s="14"/>
    </row>
    <row r="69" customFormat="false" ht="12.75" hidden="false" customHeight="false" outlineLevel="0" collapsed="false">
      <c r="B69" s="12"/>
      <c r="C69" s="14"/>
      <c r="I69" s="12"/>
      <c r="N69" s="12"/>
      <c r="R69" s="12"/>
      <c r="T69" s="14"/>
    </row>
    <row r="70" customFormat="false" ht="12.75" hidden="false" customHeight="false" outlineLevel="0" collapsed="false">
      <c r="B70" s="12"/>
      <c r="C70" s="14"/>
      <c r="I70" s="12"/>
      <c r="N70" s="12"/>
      <c r="R70" s="12"/>
      <c r="T70" s="14"/>
    </row>
    <row r="71" customFormat="false" ht="12.75" hidden="false" customHeight="false" outlineLevel="0" collapsed="false">
      <c r="B71" s="12"/>
      <c r="C71" s="14"/>
      <c r="I71" s="12"/>
      <c r="N71" s="12"/>
      <c r="R71" s="12"/>
      <c r="T71" s="14"/>
    </row>
    <row r="72" customFormat="false" ht="12.75" hidden="false" customHeight="false" outlineLevel="0" collapsed="false">
      <c r="B72" s="12"/>
      <c r="C72" s="14"/>
      <c r="I72" s="12"/>
      <c r="N72" s="12"/>
      <c r="R72" s="12"/>
      <c r="T72" s="14"/>
    </row>
    <row r="73" customFormat="false" ht="12.75" hidden="false" customHeight="false" outlineLevel="0" collapsed="false">
      <c r="B73" s="12"/>
      <c r="C73" s="14"/>
      <c r="I73" s="12"/>
      <c r="N73" s="12"/>
      <c r="R73" s="12"/>
      <c r="T73" s="14"/>
    </row>
    <row r="74" customFormat="false" ht="12.75" hidden="false" customHeight="false" outlineLevel="0" collapsed="false">
      <c r="B74" s="12"/>
      <c r="C74" s="14"/>
      <c r="I74" s="12"/>
      <c r="N74" s="12"/>
      <c r="R74" s="12"/>
      <c r="T74" s="14"/>
    </row>
    <row r="75" customFormat="false" ht="12.75" hidden="false" customHeight="false" outlineLevel="0" collapsed="false">
      <c r="B75" s="12"/>
      <c r="C75" s="14"/>
      <c r="I75" s="12"/>
      <c r="N75" s="12"/>
      <c r="R75" s="12"/>
      <c r="T75" s="14"/>
    </row>
    <row r="76" customFormat="false" ht="12.75" hidden="false" customHeight="false" outlineLevel="0" collapsed="false">
      <c r="B76" s="12"/>
      <c r="C76" s="14"/>
      <c r="I76" s="12"/>
      <c r="N76" s="12"/>
      <c r="R76" s="12"/>
      <c r="T76" s="14"/>
    </row>
    <row r="77" customFormat="false" ht="12.75" hidden="false" customHeight="false" outlineLevel="0" collapsed="false">
      <c r="B77" s="12"/>
      <c r="C77" s="14"/>
      <c r="I77" s="12"/>
      <c r="N77" s="12"/>
      <c r="R77" s="12"/>
      <c r="T77" s="14"/>
    </row>
    <row r="78" customFormat="false" ht="12.75" hidden="false" customHeight="false" outlineLevel="0" collapsed="false">
      <c r="B78" s="12"/>
      <c r="C78" s="14"/>
      <c r="I78" s="12"/>
      <c r="N78" s="12"/>
      <c r="R78" s="12"/>
      <c r="T78" s="14"/>
    </row>
    <row r="79" customFormat="false" ht="12.75" hidden="false" customHeight="false" outlineLevel="0" collapsed="false">
      <c r="B79" s="12"/>
      <c r="C79" s="14"/>
      <c r="I79" s="12"/>
      <c r="N79" s="12"/>
      <c r="R79" s="12"/>
      <c r="T79" s="14"/>
    </row>
    <row r="80" customFormat="false" ht="12.75" hidden="false" customHeight="false" outlineLevel="0" collapsed="false">
      <c r="B80" s="12"/>
      <c r="C80" s="14"/>
      <c r="I80" s="12"/>
      <c r="N80" s="12"/>
      <c r="R80" s="12"/>
      <c r="T80" s="14"/>
    </row>
    <row r="81" customFormat="false" ht="12.75" hidden="false" customHeight="false" outlineLevel="0" collapsed="false">
      <c r="B81" s="12"/>
      <c r="C81" s="14"/>
      <c r="I81" s="12"/>
      <c r="N81" s="12"/>
      <c r="R81" s="12"/>
      <c r="T81" s="14"/>
    </row>
    <row r="82" customFormat="false" ht="12.75" hidden="false" customHeight="false" outlineLevel="0" collapsed="false">
      <c r="B82" s="12"/>
      <c r="C82" s="14"/>
      <c r="I82" s="12"/>
      <c r="N82" s="12"/>
      <c r="R82" s="12"/>
      <c r="T82" s="14"/>
    </row>
    <row r="83" customFormat="false" ht="12.75" hidden="false" customHeight="false" outlineLevel="0" collapsed="false">
      <c r="B83" s="12"/>
      <c r="C83" s="14"/>
      <c r="I83" s="12"/>
      <c r="N83" s="12"/>
      <c r="R83" s="12"/>
      <c r="T83" s="14"/>
    </row>
    <row r="84" customFormat="false" ht="12.75" hidden="false" customHeight="false" outlineLevel="0" collapsed="false">
      <c r="B84" s="12"/>
      <c r="C84" s="14"/>
      <c r="I84" s="12"/>
      <c r="N84" s="12"/>
      <c r="R84" s="12"/>
      <c r="T84" s="14"/>
    </row>
    <row r="85" customFormat="false" ht="12.75" hidden="false" customHeight="false" outlineLevel="0" collapsed="false">
      <c r="B85" s="12"/>
      <c r="C85" s="14"/>
      <c r="I85" s="12"/>
      <c r="N85" s="12"/>
      <c r="R85" s="12"/>
      <c r="T85" s="14"/>
    </row>
    <row r="86" customFormat="false" ht="12.75" hidden="false" customHeight="false" outlineLevel="0" collapsed="false">
      <c r="B86" s="12"/>
      <c r="C86" s="14"/>
      <c r="I86" s="12"/>
      <c r="N86" s="12"/>
      <c r="R86" s="12"/>
      <c r="T86" s="14"/>
    </row>
    <row r="87" customFormat="false" ht="12.75" hidden="false" customHeight="false" outlineLevel="0" collapsed="false">
      <c r="B87" s="12"/>
      <c r="C87" s="14"/>
      <c r="I87" s="12"/>
      <c r="N87" s="12"/>
      <c r="R87" s="12"/>
      <c r="T87" s="14"/>
    </row>
    <row r="88" customFormat="false" ht="12.75" hidden="false" customHeight="false" outlineLevel="0" collapsed="false">
      <c r="B88" s="12"/>
      <c r="C88" s="14"/>
      <c r="I88" s="12"/>
      <c r="N88" s="12"/>
      <c r="R88" s="12"/>
      <c r="T88" s="14"/>
    </row>
    <row r="89" customFormat="false" ht="12.75" hidden="false" customHeight="false" outlineLevel="0" collapsed="false">
      <c r="B89" s="12"/>
      <c r="C89" s="14"/>
      <c r="I89" s="12"/>
      <c r="N89" s="12"/>
      <c r="R89" s="12"/>
      <c r="T89" s="14"/>
    </row>
    <row r="90" customFormat="false" ht="12.75" hidden="false" customHeight="false" outlineLevel="0" collapsed="false">
      <c r="B90" s="12"/>
      <c r="C90" s="14"/>
      <c r="I90" s="12"/>
      <c r="N90" s="12"/>
      <c r="R90" s="12"/>
      <c r="T90" s="14"/>
    </row>
    <row r="91" customFormat="false" ht="12.75" hidden="false" customHeight="false" outlineLevel="0" collapsed="false">
      <c r="B91" s="12"/>
      <c r="C91" s="14"/>
      <c r="I91" s="12"/>
      <c r="N91" s="12"/>
      <c r="R91" s="12"/>
      <c r="T91" s="14"/>
    </row>
    <row r="92" customFormat="false" ht="12.75" hidden="false" customHeight="false" outlineLevel="0" collapsed="false">
      <c r="B92" s="12"/>
      <c r="C92" s="14"/>
      <c r="I92" s="12"/>
      <c r="N92" s="12"/>
      <c r="R92" s="12"/>
      <c r="T92" s="14"/>
    </row>
    <row r="93" customFormat="false" ht="12.75" hidden="false" customHeight="false" outlineLevel="0" collapsed="false">
      <c r="B93" s="12"/>
      <c r="C93" s="14"/>
      <c r="I93" s="12"/>
      <c r="N93" s="12"/>
      <c r="R93" s="12"/>
      <c r="T93" s="14"/>
    </row>
    <row r="94" customFormat="false" ht="12.75" hidden="false" customHeight="false" outlineLevel="0" collapsed="false">
      <c r="B94" s="12"/>
      <c r="C94" s="14"/>
      <c r="I94" s="12"/>
      <c r="N94" s="12"/>
      <c r="R94" s="12"/>
      <c r="T94" s="14"/>
    </row>
    <row r="95" customFormat="false" ht="12.75" hidden="false" customHeight="false" outlineLevel="0" collapsed="false">
      <c r="B95" s="12"/>
      <c r="C95" s="14"/>
      <c r="I95" s="12"/>
      <c r="N95" s="12"/>
      <c r="R95" s="12"/>
      <c r="T95" s="14"/>
    </row>
    <row r="96" customFormat="false" ht="12.75" hidden="false" customHeight="false" outlineLevel="0" collapsed="false">
      <c r="B96" s="12"/>
      <c r="C96" s="14"/>
      <c r="I96" s="12"/>
      <c r="N96" s="12"/>
      <c r="R96" s="12"/>
      <c r="T96" s="14"/>
    </row>
    <row r="97" customFormat="false" ht="12.75" hidden="false" customHeight="false" outlineLevel="0" collapsed="false">
      <c r="B97" s="12"/>
      <c r="C97" s="14"/>
      <c r="I97" s="12"/>
      <c r="N97" s="12"/>
      <c r="R97" s="12"/>
      <c r="T97" s="14"/>
    </row>
    <row r="98" customFormat="false" ht="12.75" hidden="false" customHeight="false" outlineLevel="0" collapsed="false">
      <c r="B98" s="12"/>
      <c r="C98" s="14"/>
      <c r="I98" s="12"/>
      <c r="N98" s="12"/>
      <c r="R98" s="12"/>
      <c r="T98" s="14"/>
    </row>
    <row r="99" customFormat="false" ht="12.75" hidden="false" customHeight="false" outlineLevel="0" collapsed="false">
      <c r="B99" s="12"/>
      <c r="C99" s="14"/>
      <c r="I99" s="12"/>
      <c r="N99" s="12"/>
      <c r="R99" s="12"/>
      <c r="T99" s="14"/>
    </row>
    <row r="100" customFormat="false" ht="12.75" hidden="false" customHeight="false" outlineLevel="0" collapsed="false">
      <c r="B100" s="12"/>
      <c r="C100" s="14"/>
      <c r="I100" s="12"/>
      <c r="N100" s="12"/>
      <c r="R100" s="12"/>
      <c r="T100" s="14"/>
    </row>
    <row r="101" customFormat="false" ht="12.75" hidden="false" customHeight="false" outlineLevel="0" collapsed="false">
      <c r="B101" s="12"/>
      <c r="C101" s="14"/>
      <c r="I101" s="12"/>
      <c r="N101" s="12"/>
      <c r="R101" s="12"/>
      <c r="T101" s="14"/>
    </row>
    <row r="102" customFormat="false" ht="12.75" hidden="false" customHeight="false" outlineLevel="0" collapsed="false">
      <c r="B102" s="12"/>
      <c r="C102" s="14"/>
      <c r="I102" s="12"/>
      <c r="N102" s="12"/>
      <c r="R102" s="12"/>
      <c r="T102" s="14"/>
    </row>
    <row r="103" customFormat="false" ht="12.75" hidden="false" customHeight="false" outlineLevel="0" collapsed="false">
      <c r="B103" s="12"/>
      <c r="C103" s="14"/>
      <c r="I103" s="12"/>
      <c r="N103" s="12"/>
      <c r="R103" s="12"/>
      <c r="T103" s="14"/>
    </row>
    <row r="104" customFormat="false" ht="12.75" hidden="false" customHeight="false" outlineLevel="0" collapsed="false">
      <c r="B104" s="12"/>
      <c r="C104" s="14"/>
      <c r="I104" s="12"/>
      <c r="N104" s="12"/>
      <c r="R104" s="12"/>
      <c r="T104" s="14"/>
    </row>
    <row r="105" customFormat="false" ht="12.75" hidden="false" customHeight="false" outlineLevel="0" collapsed="false">
      <c r="B105" s="12"/>
      <c r="C105" s="14"/>
      <c r="I105" s="12"/>
      <c r="N105" s="12"/>
      <c r="R105" s="12"/>
      <c r="T105" s="14"/>
    </row>
    <row r="106" customFormat="false" ht="12.75" hidden="false" customHeight="false" outlineLevel="0" collapsed="false">
      <c r="B106" s="12"/>
      <c r="C106" s="14"/>
      <c r="I106" s="12"/>
      <c r="N106" s="12"/>
      <c r="R106" s="12"/>
      <c r="T106" s="14"/>
    </row>
    <row r="107" customFormat="false" ht="12.75" hidden="false" customHeight="false" outlineLevel="0" collapsed="false">
      <c r="B107" s="12"/>
      <c r="C107" s="14"/>
      <c r="I107" s="12"/>
      <c r="N107" s="12"/>
      <c r="R107" s="12"/>
      <c r="T107" s="14"/>
    </row>
    <row r="108" customFormat="false" ht="12.75" hidden="false" customHeight="false" outlineLevel="0" collapsed="false">
      <c r="B108" s="12"/>
      <c r="C108" s="14"/>
      <c r="I108" s="12"/>
      <c r="N108" s="12"/>
      <c r="R108" s="12"/>
      <c r="T108" s="14"/>
    </row>
    <row r="109" customFormat="false" ht="12.75" hidden="false" customHeight="false" outlineLevel="0" collapsed="false">
      <c r="B109" s="12"/>
      <c r="C109" s="14"/>
      <c r="I109" s="12"/>
      <c r="N109" s="12"/>
      <c r="R109" s="12"/>
      <c r="T109" s="14"/>
    </row>
    <row r="110" customFormat="false" ht="12.75" hidden="false" customHeight="false" outlineLevel="0" collapsed="false">
      <c r="B110" s="12"/>
      <c r="C110" s="14"/>
      <c r="I110" s="12"/>
      <c r="N110" s="12"/>
      <c r="R110" s="12"/>
      <c r="T110" s="14"/>
    </row>
    <row r="111" customFormat="false" ht="12.75" hidden="false" customHeight="false" outlineLevel="0" collapsed="false">
      <c r="B111" s="12"/>
      <c r="C111" s="14"/>
      <c r="I111" s="12"/>
      <c r="N111" s="12"/>
      <c r="R111" s="12"/>
      <c r="T111" s="14"/>
    </row>
    <row r="112" customFormat="false" ht="12.75" hidden="false" customHeight="false" outlineLevel="0" collapsed="false">
      <c r="B112" s="12"/>
      <c r="C112" s="14"/>
      <c r="I112" s="12"/>
      <c r="N112" s="12"/>
      <c r="R112" s="12"/>
      <c r="T112" s="14"/>
    </row>
    <row r="113" customFormat="false" ht="12.75" hidden="false" customHeight="false" outlineLevel="0" collapsed="false">
      <c r="B113" s="12"/>
      <c r="C113" s="14"/>
      <c r="I113" s="12"/>
      <c r="N113" s="12"/>
      <c r="R113" s="12"/>
      <c r="T113" s="14"/>
    </row>
    <row r="114" customFormat="false" ht="12.75" hidden="false" customHeight="false" outlineLevel="0" collapsed="false">
      <c r="B114" s="12"/>
      <c r="C114" s="14"/>
      <c r="I114" s="12"/>
      <c r="N114" s="12"/>
      <c r="R114" s="12"/>
      <c r="T114" s="14"/>
    </row>
    <row r="115" customFormat="false" ht="12.75" hidden="false" customHeight="false" outlineLevel="0" collapsed="false">
      <c r="B115" s="12"/>
      <c r="C115" s="14"/>
      <c r="I115" s="12"/>
      <c r="N115" s="12"/>
      <c r="R115" s="12"/>
      <c r="T115" s="14"/>
    </row>
    <row r="116" customFormat="false" ht="12.75" hidden="false" customHeight="false" outlineLevel="0" collapsed="false">
      <c r="B116" s="12"/>
      <c r="C116" s="14"/>
      <c r="I116" s="12"/>
      <c r="N116" s="12"/>
      <c r="R116" s="12"/>
      <c r="T116" s="14"/>
    </row>
    <row r="117" customFormat="false" ht="12.75" hidden="false" customHeight="false" outlineLevel="0" collapsed="false">
      <c r="B117" s="12"/>
      <c r="C117" s="14"/>
      <c r="I117" s="12"/>
      <c r="N117" s="12"/>
      <c r="R117" s="12"/>
      <c r="T117" s="14"/>
    </row>
    <row r="118" customFormat="false" ht="12.75" hidden="false" customHeight="false" outlineLevel="0" collapsed="false">
      <c r="B118" s="12"/>
      <c r="C118" s="14"/>
      <c r="I118" s="12"/>
      <c r="N118" s="12"/>
      <c r="R118" s="12"/>
      <c r="T118" s="14"/>
    </row>
    <row r="119" customFormat="false" ht="12.75" hidden="false" customHeight="false" outlineLevel="0" collapsed="false">
      <c r="B119" s="12"/>
      <c r="C119" s="14"/>
      <c r="I119" s="12"/>
      <c r="N119" s="12"/>
      <c r="R119" s="12"/>
      <c r="T119" s="14"/>
    </row>
    <row r="120" customFormat="false" ht="12.75" hidden="false" customHeight="false" outlineLevel="0" collapsed="false">
      <c r="B120" s="12"/>
      <c r="C120" s="14"/>
      <c r="I120" s="12"/>
      <c r="N120" s="12"/>
      <c r="R120" s="12"/>
      <c r="T120" s="14"/>
    </row>
    <row r="121" customFormat="false" ht="12.75" hidden="false" customHeight="false" outlineLevel="0" collapsed="false">
      <c r="B121" s="12"/>
      <c r="C121" s="14"/>
      <c r="I121" s="12"/>
      <c r="N121" s="12"/>
      <c r="R121" s="12"/>
      <c r="T121" s="14"/>
    </row>
    <row r="122" customFormat="false" ht="12.75" hidden="false" customHeight="false" outlineLevel="0" collapsed="false">
      <c r="B122" s="12"/>
      <c r="C122" s="14"/>
      <c r="I122" s="12"/>
      <c r="N122" s="12"/>
      <c r="R122" s="12"/>
      <c r="T122" s="14"/>
    </row>
    <row r="123" customFormat="false" ht="12.75" hidden="false" customHeight="false" outlineLevel="0" collapsed="false">
      <c r="B123" s="12"/>
      <c r="C123" s="14"/>
      <c r="I123" s="12"/>
      <c r="N123" s="12"/>
      <c r="R123" s="12"/>
      <c r="T123" s="14"/>
    </row>
    <row r="124" customFormat="false" ht="12.75" hidden="false" customHeight="false" outlineLevel="0" collapsed="false">
      <c r="B124" s="12"/>
      <c r="C124" s="14"/>
      <c r="I124" s="12"/>
      <c r="N124" s="12"/>
      <c r="R124" s="12"/>
      <c r="T124" s="14"/>
    </row>
    <row r="125" customFormat="false" ht="12.75" hidden="false" customHeight="false" outlineLevel="0" collapsed="false">
      <c r="B125" s="12"/>
      <c r="C125" s="14"/>
      <c r="I125" s="12"/>
      <c r="N125" s="12"/>
      <c r="R125" s="12"/>
      <c r="T125" s="14"/>
    </row>
    <row r="126" customFormat="false" ht="12.75" hidden="false" customHeight="false" outlineLevel="0" collapsed="false">
      <c r="B126" s="12"/>
      <c r="C126" s="14"/>
      <c r="I126" s="12"/>
      <c r="N126" s="12"/>
      <c r="R126" s="12"/>
      <c r="T126" s="14"/>
    </row>
    <row r="127" customFormat="false" ht="12.75" hidden="false" customHeight="false" outlineLevel="0" collapsed="false">
      <c r="B127" s="12"/>
      <c r="C127" s="14"/>
      <c r="I127" s="12"/>
      <c r="N127" s="12"/>
      <c r="R127" s="12"/>
      <c r="T127" s="14"/>
    </row>
    <row r="128" customFormat="false" ht="12.75" hidden="false" customHeight="false" outlineLevel="0" collapsed="false">
      <c r="B128" s="12"/>
      <c r="C128" s="14"/>
      <c r="I128" s="12"/>
      <c r="N128" s="12"/>
      <c r="R128" s="12"/>
      <c r="T128" s="14"/>
    </row>
    <row r="129" customFormat="false" ht="12.75" hidden="false" customHeight="false" outlineLevel="0" collapsed="false">
      <c r="B129" s="12"/>
      <c r="C129" s="14"/>
      <c r="I129" s="12"/>
      <c r="N129" s="12"/>
      <c r="R129" s="12"/>
      <c r="T129" s="14"/>
    </row>
    <row r="130" customFormat="false" ht="12.75" hidden="false" customHeight="false" outlineLevel="0" collapsed="false">
      <c r="B130" s="12"/>
      <c r="C130" s="14"/>
      <c r="I130" s="12"/>
      <c r="N130" s="12"/>
      <c r="R130" s="12"/>
      <c r="T130" s="14"/>
    </row>
    <row r="131" customFormat="false" ht="12.75" hidden="false" customHeight="false" outlineLevel="0" collapsed="false">
      <c r="B131" s="12"/>
      <c r="C131" s="14"/>
      <c r="I131" s="12"/>
      <c r="N131" s="12"/>
      <c r="R131" s="12"/>
      <c r="T131" s="14"/>
    </row>
    <row r="132" customFormat="false" ht="12.75" hidden="false" customHeight="false" outlineLevel="0" collapsed="false">
      <c r="B132" s="12"/>
      <c r="C132" s="14"/>
      <c r="I132" s="12"/>
      <c r="N132" s="12"/>
      <c r="R132" s="12"/>
      <c r="T132" s="14"/>
    </row>
    <row r="133" customFormat="false" ht="12.75" hidden="false" customHeight="false" outlineLevel="0" collapsed="false">
      <c r="B133" s="12"/>
      <c r="C133" s="14"/>
      <c r="I133" s="12"/>
      <c r="N133" s="12"/>
      <c r="R133" s="12"/>
      <c r="T133" s="14"/>
    </row>
    <row r="134" customFormat="false" ht="12.75" hidden="false" customHeight="false" outlineLevel="0" collapsed="false">
      <c r="B134" s="12"/>
      <c r="C134" s="14"/>
      <c r="I134" s="12"/>
      <c r="N134" s="12"/>
      <c r="R134" s="12"/>
      <c r="T134" s="14"/>
    </row>
    <row r="135" customFormat="false" ht="12.75" hidden="false" customHeight="false" outlineLevel="0" collapsed="false">
      <c r="B135" s="12"/>
      <c r="C135" s="14"/>
      <c r="I135" s="12"/>
      <c r="N135" s="12"/>
      <c r="R135" s="12"/>
      <c r="T135" s="14"/>
    </row>
    <row r="136" customFormat="false" ht="12.75" hidden="false" customHeight="false" outlineLevel="0" collapsed="false">
      <c r="B136" s="12"/>
      <c r="C136" s="14"/>
      <c r="I136" s="12"/>
      <c r="N136" s="12"/>
      <c r="R136" s="12"/>
      <c r="T136" s="14"/>
    </row>
    <row r="137" customFormat="false" ht="12.75" hidden="false" customHeight="false" outlineLevel="0" collapsed="false">
      <c r="B137" s="12"/>
      <c r="C137" s="14"/>
      <c r="I137" s="12"/>
      <c r="N137" s="12"/>
      <c r="R137" s="12"/>
      <c r="T137" s="14"/>
    </row>
    <row r="138" customFormat="false" ht="12.75" hidden="false" customHeight="false" outlineLevel="0" collapsed="false">
      <c r="B138" s="12"/>
      <c r="C138" s="14"/>
      <c r="I138" s="12"/>
      <c r="N138" s="12"/>
      <c r="R138" s="12"/>
      <c r="T138" s="14"/>
    </row>
    <row r="139" customFormat="false" ht="12.75" hidden="false" customHeight="false" outlineLevel="0" collapsed="false">
      <c r="B139" s="12"/>
      <c r="C139" s="14"/>
      <c r="I139" s="12"/>
      <c r="N139" s="12"/>
      <c r="R139" s="12"/>
      <c r="T139" s="14"/>
    </row>
    <row r="140" customFormat="false" ht="12.75" hidden="false" customHeight="false" outlineLevel="0" collapsed="false">
      <c r="B140" s="12"/>
      <c r="C140" s="14"/>
      <c r="I140" s="12"/>
      <c r="N140" s="12"/>
      <c r="R140" s="12"/>
      <c r="T140" s="14"/>
    </row>
    <row r="141" customFormat="false" ht="12.75" hidden="false" customHeight="false" outlineLevel="0" collapsed="false">
      <c r="B141" s="12"/>
      <c r="C141" s="14"/>
      <c r="I141" s="12"/>
      <c r="N141" s="12"/>
      <c r="R141" s="12"/>
      <c r="T141" s="14"/>
    </row>
    <row r="142" customFormat="false" ht="12.75" hidden="false" customHeight="false" outlineLevel="0" collapsed="false">
      <c r="B142" s="12"/>
      <c r="C142" s="14"/>
      <c r="I142" s="12"/>
      <c r="N142" s="12"/>
      <c r="R142" s="12"/>
      <c r="T142" s="14"/>
    </row>
    <row r="143" customFormat="false" ht="12.75" hidden="false" customHeight="false" outlineLevel="0" collapsed="false">
      <c r="B143" s="12"/>
      <c r="C143" s="14"/>
      <c r="I143" s="12"/>
      <c r="N143" s="12"/>
      <c r="R143" s="12"/>
      <c r="T143" s="14"/>
    </row>
    <row r="144" customFormat="false" ht="12.75" hidden="false" customHeight="false" outlineLevel="0" collapsed="false">
      <c r="B144" s="12"/>
      <c r="C144" s="14"/>
      <c r="I144" s="12"/>
      <c r="N144" s="12"/>
      <c r="R144" s="12"/>
      <c r="T144" s="14"/>
    </row>
    <row r="145" customFormat="false" ht="12.75" hidden="false" customHeight="false" outlineLevel="0" collapsed="false">
      <c r="B145" s="12"/>
      <c r="C145" s="14"/>
      <c r="I145" s="12"/>
      <c r="N145" s="12"/>
      <c r="R145" s="12"/>
      <c r="T145" s="14"/>
    </row>
    <row r="146" customFormat="false" ht="12.75" hidden="false" customHeight="false" outlineLevel="0" collapsed="false">
      <c r="B146" s="12"/>
      <c r="C146" s="14"/>
      <c r="I146" s="12"/>
      <c r="N146" s="12"/>
      <c r="R146" s="12"/>
      <c r="T146" s="14"/>
    </row>
    <row r="147" customFormat="false" ht="12.75" hidden="false" customHeight="false" outlineLevel="0" collapsed="false">
      <c r="B147" s="12"/>
      <c r="C147" s="14"/>
      <c r="I147" s="12"/>
      <c r="N147" s="12"/>
      <c r="R147" s="12"/>
      <c r="T147" s="14"/>
    </row>
    <row r="148" customFormat="false" ht="12.75" hidden="false" customHeight="false" outlineLevel="0" collapsed="false">
      <c r="B148" s="12"/>
      <c r="C148" s="14"/>
      <c r="I148" s="12"/>
      <c r="N148" s="12"/>
      <c r="R148" s="12"/>
      <c r="T148" s="14"/>
    </row>
    <row r="149" customFormat="false" ht="12.75" hidden="false" customHeight="false" outlineLevel="0" collapsed="false">
      <c r="B149" s="12"/>
      <c r="C149" s="14"/>
      <c r="I149" s="12"/>
      <c r="N149" s="12"/>
      <c r="R149" s="12"/>
      <c r="T149" s="14"/>
    </row>
    <row r="150" customFormat="false" ht="12.75" hidden="false" customHeight="false" outlineLevel="0" collapsed="false">
      <c r="B150" s="12"/>
      <c r="C150" s="14"/>
      <c r="I150" s="12"/>
      <c r="N150" s="12"/>
      <c r="R150" s="12"/>
      <c r="T150" s="14"/>
    </row>
    <row r="151" customFormat="false" ht="12.75" hidden="false" customHeight="false" outlineLevel="0" collapsed="false">
      <c r="B151" s="12"/>
      <c r="C151" s="14"/>
      <c r="I151" s="12"/>
      <c r="N151" s="12"/>
      <c r="R151" s="12"/>
      <c r="T151" s="14"/>
    </row>
    <row r="152" customFormat="false" ht="12.75" hidden="false" customHeight="false" outlineLevel="0" collapsed="false">
      <c r="B152" s="12"/>
      <c r="C152" s="14"/>
      <c r="I152" s="12"/>
      <c r="N152" s="12"/>
      <c r="R152" s="12"/>
      <c r="T152" s="14"/>
    </row>
    <row r="153" customFormat="false" ht="12.75" hidden="false" customHeight="false" outlineLevel="0" collapsed="false">
      <c r="B153" s="12"/>
      <c r="C153" s="14"/>
      <c r="I153" s="12"/>
      <c r="N153" s="12"/>
      <c r="R153" s="12"/>
      <c r="T153" s="14"/>
    </row>
    <row r="154" customFormat="false" ht="12.75" hidden="false" customHeight="false" outlineLevel="0" collapsed="false">
      <c r="B154" s="12"/>
      <c r="C154" s="14"/>
      <c r="I154" s="12"/>
      <c r="N154" s="12"/>
      <c r="R154" s="12"/>
      <c r="T154" s="14"/>
    </row>
    <row r="155" customFormat="false" ht="12.75" hidden="false" customHeight="false" outlineLevel="0" collapsed="false">
      <c r="B155" s="12"/>
      <c r="C155" s="14"/>
      <c r="I155" s="12"/>
      <c r="N155" s="12"/>
      <c r="R155" s="12"/>
      <c r="T155" s="14"/>
    </row>
    <row r="156" customFormat="false" ht="12.75" hidden="false" customHeight="false" outlineLevel="0" collapsed="false">
      <c r="B156" s="12"/>
      <c r="C156" s="14"/>
      <c r="I156" s="12"/>
      <c r="N156" s="12"/>
      <c r="R156" s="12"/>
      <c r="T156" s="14"/>
    </row>
    <row r="157" customFormat="false" ht="12.75" hidden="false" customHeight="false" outlineLevel="0" collapsed="false">
      <c r="B157" s="12"/>
      <c r="C157" s="14"/>
      <c r="I157" s="12"/>
      <c r="N157" s="12"/>
      <c r="R157" s="12"/>
      <c r="T157" s="14"/>
    </row>
    <row r="158" customFormat="false" ht="12.75" hidden="false" customHeight="false" outlineLevel="0" collapsed="false">
      <c r="B158" s="12"/>
      <c r="C158" s="14"/>
      <c r="I158" s="12"/>
      <c r="N158" s="12"/>
      <c r="R158" s="12"/>
      <c r="T158" s="14"/>
    </row>
    <row r="159" customFormat="false" ht="12.75" hidden="false" customHeight="false" outlineLevel="0" collapsed="false">
      <c r="B159" s="12"/>
      <c r="C159" s="14"/>
      <c r="I159" s="12"/>
      <c r="N159" s="12"/>
      <c r="R159" s="12"/>
      <c r="T159" s="14"/>
    </row>
    <row r="160" customFormat="false" ht="12.75" hidden="false" customHeight="false" outlineLevel="0" collapsed="false">
      <c r="B160" s="12"/>
      <c r="C160" s="14"/>
      <c r="I160" s="12"/>
      <c r="N160" s="12"/>
      <c r="R160" s="12"/>
      <c r="T160" s="14"/>
    </row>
    <row r="161" customFormat="false" ht="12.75" hidden="false" customHeight="false" outlineLevel="0" collapsed="false">
      <c r="B161" s="12"/>
      <c r="C161" s="14"/>
      <c r="I161" s="12"/>
      <c r="N161" s="12"/>
      <c r="R161" s="12"/>
      <c r="T161" s="14"/>
    </row>
    <row r="162" customFormat="false" ht="12.75" hidden="false" customHeight="false" outlineLevel="0" collapsed="false">
      <c r="B162" s="12"/>
      <c r="C162" s="14"/>
      <c r="I162" s="12"/>
      <c r="N162" s="12"/>
      <c r="R162" s="12"/>
      <c r="T162" s="14"/>
    </row>
    <row r="163" customFormat="false" ht="12.75" hidden="false" customHeight="false" outlineLevel="0" collapsed="false">
      <c r="B163" s="12"/>
      <c r="C163" s="14"/>
      <c r="I163" s="12"/>
      <c r="N163" s="12"/>
      <c r="R163" s="12"/>
      <c r="T163" s="14"/>
    </row>
    <row r="164" customFormat="false" ht="12.75" hidden="false" customHeight="false" outlineLevel="0" collapsed="false">
      <c r="B164" s="12"/>
      <c r="C164" s="14"/>
      <c r="I164" s="12"/>
      <c r="N164" s="12"/>
      <c r="R164" s="12"/>
      <c r="T164" s="14"/>
    </row>
    <row r="165" customFormat="false" ht="12.75" hidden="false" customHeight="false" outlineLevel="0" collapsed="false">
      <c r="B165" s="12"/>
      <c r="C165" s="14"/>
      <c r="I165" s="12"/>
      <c r="N165" s="12"/>
      <c r="R165" s="12"/>
      <c r="T165" s="14"/>
    </row>
    <row r="166" customFormat="false" ht="12.75" hidden="false" customHeight="false" outlineLevel="0" collapsed="false">
      <c r="B166" s="12"/>
      <c r="C166" s="14"/>
      <c r="I166" s="12"/>
      <c r="N166" s="12"/>
      <c r="R166" s="12"/>
      <c r="T166" s="14"/>
    </row>
    <row r="167" customFormat="false" ht="12.75" hidden="false" customHeight="false" outlineLevel="0" collapsed="false">
      <c r="B167" s="12"/>
      <c r="C167" s="14"/>
      <c r="I167" s="12"/>
      <c r="N167" s="12"/>
      <c r="R167" s="12"/>
      <c r="T167" s="14"/>
    </row>
    <row r="168" customFormat="false" ht="12.75" hidden="false" customHeight="false" outlineLevel="0" collapsed="false">
      <c r="B168" s="12"/>
      <c r="C168" s="14"/>
      <c r="I168" s="12"/>
      <c r="N168" s="12"/>
      <c r="R168" s="12"/>
      <c r="T168" s="14"/>
    </row>
    <row r="169" customFormat="false" ht="12.75" hidden="false" customHeight="false" outlineLevel="0" collapsed="false">
      <c r="B169" s="12"/>
      <c r="C169" s="14"/>
      <c r="I169" s="12"/>
      <c r="N169" s="12"/>
      <c r="R169" s="12"/>
      <c r="T169" s="14"/>
    </row>
    <row r="170" customFormat="false" ht="12.75" hidden="false" customHeight="false" outlineLevel="0" collapsed="false">
      <c r="B170" s="12"/>
      <c r="C170" s="14"/>
      <c r="I170" s="12"/>
      <c r="N170" s="12"/>
      <c r="R170" s="12"/>
      <c r="T170" s="14"/>
    </row>
    <row r="171" customFormat="false" ht="12.75" hidden="false" customHeight="false" outlineLevel="0" collapsed="false">
      <c r="B171" s="12"/>
      <c r="C171" s="14"/>
      <c r="I171" s="12"/>
      <c r="N171" s="12"/>
      <c r="R171" s="12"/>
      <c r="T171" s="14"/>
    </row>
    <row r="172" customFormat="false" ht="12.75" hidden="false" customHeight="false" outlineLevel="0" collapsed="false">
      <c r="B172" s="12"/>
      <c r="C172" s="14"/>
      <c r="I172" s="12"/>
      <c r="N172" s="12"/>
      <c r="R172" s="12"/>
      <c r="T172" s="14"/>
    </row>
    <row r="173" customFormat="false" ht="12.75" hidden="false" customHeight="false" outlineLevel="0" collapsed="false">
      <c r="B173" s="12"/>
      <c r="C173" s="14"/>
      <c r="I173" s="12"/>
      <c r="N173" s="12"/>
      <c r="R173" s="12"/>
      <c r="T173" s="14"/>
    </row>
    <row r="174" customFormat="false" ht="12.75" hidden="false" customHeight="false" outlineLevel="0" collapsed="false">
      <c r="B174" s="12"/>
      <c r="C174" s="14"/>
      <c r="I174" s="12"/>
      <c r="N174" s="12"/>
      <c r="R174" s="12"/>
      <c r="T174" s="14"/>
    </row>
    <row r="175" customFormat="false" ht="12.75" hidden="false" customHeight="false" outlineLevel="0" collapsed="false">
      <c r="B175" s="12"/>
      <c r="C175" s="14"/>
      <c r="I175" s="12"/>
      <c r="N175" s="12"/>
      <c r="R175" s="12"/>
      <c r="T175" s="14"/>
    </row>
    <row r="176" customFormat="false" ht="12.75" hidden="false" customHeight="false" outlineLevel="0" collapsed="false">
      <c r="B176" s="12"/>
      <c r="C176" s="14"/>
      <c r="I176" s="12"/>
      <c r="N176" s="12"/>
      <c r="R176" s="12"/>
      <c r="T176" s="14"/>
    </row>
    <row r="177" customFormat="false" ht="12.75" hidden="false" customHeight="false" outlineLevel="0" collapsed="false">
      <c r="B177" s="12"/>
      <c r="C177" s="14"/>
      <c r="I177" s="12"/>
      <c r="N177" s="12"/>
      <c r="R177" s="12"/>
      <c r="T177" s="14"/>
    </row>
    <row r="178" customFormat="false" ht="12.75" hidden="false" customHeight="false" outlineLevel="0" collapsed="false">
      <c r="B178" s="12"/>
      <c r="C178" s="14"/>
      <c r="I178" s="12"/>
      <c r="N178" s="12"/>
      <c r="R178" s="12"/>
      <c r="T178" s="14"/>
    </row>
    <row r="179" customFormat="false" ht="12.75" hidden="false" customHeight="false" outlineLevel="0" collapsed="false">
      <c r="B179" s="12"/>
      <c r="C179" s="14"/>
      <c r="I179" s="12"/>
      <c r="N179" s="12"/>
      <c r="R179" s="12"/>
      <c r="T179" s="14"/>
    </row>
    <row r="180" customFormat="false" ht="12.75" hidden="false" customHeight="false" outlineLevel="0" collapsed="false">
      <c r="B180" s="12"/>
      <c r="C180" s="14"/>
      <c r="I180" s="12"/>
      <c r="N180" s="12"/>
      <c r="R180" s="12"/>
      <c r="T180" s="14"/>
    </row>
    <row r="181" customFormat="false" ht="12.75" hidden="false" customHeight="false" outlineLevel="0" collapsed="false">
      <c r="B181" s="12"/>
      <c r="C181" s="14"/>
      <c r="I181" s="12"/>
      <c r="N181" s="12"/>
      <c r="R181" s="12"/>
      <c r="T181" s="14"/>
    </row>
    <row r="182" customFormat="false" ht="12.75" hidden="false" customHeight="false" outlineLevel="0" collapsed="false">
      <c r="B182" s="12"/>
      <c r="C182" s="14"/>
      <c r="I182" s="12"/>
      <c r="N182" s="12"/>
      <c r="R182" s="12"/>
      <c r="T182" s="14"/>
    </row>
    <row r="183" customFormat="false" ht="12.75" hidden="false" customHeight="false" outlineLevel="0" collapsed="false">
      <c r="B183" s="12"/>
      <c r="C183" s="14"/>
      <c r="I183" s="12"/>
      <c r="N183" s="12"/>
      <c r="R183" s="12"/>
      <c r="T183" s="14"/>
    </row>
    <row r="184" customFormat="false" ht="12.75" hidden="false" customHeight="false" outlineLevel="0" collapsed="false">
      <c r="B184" s="12"/>
      <c r="C184" s="14"/>
      <c r="I184" s="12"/>
      <c r="N184" s="12"/>
      <c r="R184" s="12"/>
      <c r="T184" s="14"/>
    </row>
    <row r="185" customFormat="false" ht="12.75" hidden="false" customHeight="false" outlineLevel="0" collapsed="false">
      <c r="B185" s="12"/>
      <c r="C185" s="14"/>
      <c r="I185" s="12"/>
      <c r="N185" s="12"/>
      <c r="R185" s="12"/>
      <c r="T185" s="14"/>
    </row>
    <row r="186" customFormat="false" ht="12.75" hidden="false" customHeight="false" outlineLevel="0" collapsed="false">
      <c r="B186" s="12"/>
      <c r="C186" s="14"/>
      <c r="I186" s="12"/>
      <c r="N186" s="12"/>
      <c r="R186" s="12"/>
      <c r="T186" s="14"/>
    </row>
    <row r="187" customFormat="false" ht="12.75" hidden="false" customHeight="false" outlineLevel="0" collapsed="false">
      <c r="B187" s="12"/>
      <c r="C187" s="14"/>
      <c r="I187" s="12"/>
      <c r="N187" s="12"/>
      <c r="R187" s="12"/>
      <c r="T187" s="14"/>
    </row>
    <row r="188" customFormat="false" ht="12.75" hidden="false" customHeight="false" outlineLevel="0" collapsed="false">
      <c r="B188" s="12"/>
      <c r="C188" s="14"/>
      <c r="I188" s="12"/>
      <c r="N188" s="12"/>
      <c r="R188" s="12"/>
      <c r="T188" s="14"/>
    </row>
    <row r="189" customFormat="false" ht="12.75" hidden="false" customHeight="false" outlineLevel="0" collapsed="false">
      <c r="B189" s="12"/>
      <c r="C189" s="14"/>
      <c r="I189" s="12"/>
      <c r="N189" s="12"/>
      <c r="R189" s="12"/>
      <c r="T189" s="14"/>
    </row>
    <row r="190" customFormat="false" ht="12.75" hidden="false" customHeight="false" outlineLevel="0" collapsed="false">
      <c r="B190" s="12"/>
      <c r="C190" s="14"/>
      <c r="I190" s="12"/>
      <c r="N190" s="12"/>
      <c r="R190" s="12"/>
      <c r="T190" s="14"/>
    </row>
    <row r="191" customFormat="false" ht="12.75" hidden="false" customHeight="false" outlineLevel="0" collapsed="false">
      <c r="B191" s="12"/>
      <c r="C191" s="14"/>
      <c r="I191" s="12"/>
      <c r="N191" s="12"/>
      <c r="R191" s="12"/>
      <c r="T191" s="14"/>
    </row>
    <row r="192" customFormat="false" ht="12.75" hidden="false" customHeight="false" outlineLevel="0" collapsed="false">
      <c r="B192" s="12"/>
      <c r="C192" s="14"/>
      <c r="I192" s="12"/>
      <c r="N192" s="12"/>
      <c r="R192" s="12"/>
      <c r="T192" s="14"/>
    </row>
    <row r="193" customFormat="false" ht="12.75" hidden="false" customHeight="false" outlineLevel="0" collapsed="false">
      <c r="B193" s="12"/>
      <c r="C193" s="14"/>
      <c r="I193" s="12"/>
      <c r="N193" s="12"/>
      <c r="R193" s="12"/>
      <c r="T193" s="14"/>
    </row>
    <row r="194" customFormat="false" ht="12.75" hidden="false" customHeight="false" outlineLevel="0" collapsed="false">
      <c r="B194" s="12"/>
      <c r="C194" s="14"/>
      <c r="I194" s="12"/>
      <c r="N194" s="12"/>
      <c r="R194" s="12"/>
      <c r="T194" s="14"/>
    </row>
    <row r="195" customFormat="false" ht="12.75" hidden="false" customHeight="false" outlineLevel="0" collapsed="false">
      <c r="B195" s="12"/>
      <c r="C195" s="14"/>
      <c r="I195" s="12"/>
      <c r="N195" s="12"/>
      <c r="R195" s="12"/>
      <c r="T195" s="14"/>
    </row>
    <row r="196" customFormat="false" ht="12.75" hidden="false" customHeight="false" outlineLevel="0" collapsed="false">
      <c r="B196" s="12"/>
      <c r="C196" s="14"/>
      <c r="I196" s="12"/>
      <c r="N196" s="12"/>
      <c r="R196" s="12"/>
      <c r="T196" s="14"/>
    </row>
    <row r="197" customFormat="false" ht="12.75" hidden="false" customHeight="false" outlineLevel="0" collapsed="false">
      <c r="B197" s="12"/>
      <c r="C197" s="14"/>
      <c r="I197" s="12"/>
      <c r="N197" s="12"/>
      <c r="R197" s="12"/>
      <c r="T197" s="14"/>
    </row>
    <row r="198" customFormat="false" ht="12.75" hidden="false" customHeight="false" outlineLevel="0" collapsed="false">
      <c r="B198" s="12"/>
      <c r="C198" s="14"/>
      <c r="I198" s="12"/>
      <c r="N198" s="12"/>
      <c r="R198" s="12"/>
      <c r="T198" s="14"/>
    </row>
    <row r="199" customFormat="false" ht="12.75" hidden="false" customHeight="false" outlineLevel="0" collapsed="false">
      <c r="B199" s="12"/>
      <c r="C199" s="14"/>
      <c r="I199" s="12"/>
      <c r="N199" s="12"/>
      <c r="R199" s="12"/>
      <c r="T199" s="14"/>
    </row>
    <row r="200" customFormat="false" ht="12.75" hidden="false" customHeight="false" outlineLevel="0" collapsed="false">
      <c r="B200" s="12"/>
      <c r="C200" s="14"/>
      <c r="I200" s="12"/>
      <c r="N200" s="12"/>
      <c r="R200" s="12"/>
      <c r="T200" s="14"/>
    </row>
    <row r="201" customFormat="false" ht="12.75" hidden="false" customHeight="false" outlineLevel="0" collapsed="false">
      <c r="B201" s="12"/>
      <c r="C201" s="14"/>
      <c r="I201" s="12"/>
      <c r="N201" s="12"/>
      <c r="R201" s="12"/>
      <c r="T201" s="14"/>
    </row>
    <row r="202" customFormat="false" ht="12.75" hidden="false" customHeight="false" outlineLevel="0" collapsed="false">
      <c r="B202" s="12"/>
      <c r="C202" s="14"/>
      <c r="I202" s="12"/>
      <c r="N202" s="12"/>
      <c r="R202" s="12"/>
      <c r="T202" s="14"/>
    </row>
    <row r="203" customFormat="false" ht="12.75" hidden="false" customHeight="false" outlineLevel="0" collapsed="false">
      <c r="B203" s="12"/>
      <c r="C203" s="14"/>
      <c r="I203" s="12"/>
      <c r="N203" s="12"/>
      <c r="R203" s="12"/>
      <c r="T203" s="14"/>
    </row>
    <row r="204" customFormat="false" ht="12.75" hidden="false" customHeight="false" outlineLevel="0" collapsed="false">
      <c r="B204" s="12"/>
      <c r="C204" s="14"/>
      <c r="I204" s="12"/>
      <c r="N204" s="12"/>
      <c r="R204" s="12"/>
      <c r="T204" s="14"/>
    </row>
    <row r="205" customFormat="false" ht="12.75" hidden="false" customHeight="false" outlineLevel="0" collapsed="false">
      <c r="B205" s="12"/>
      <c r="C205" s="14"/>
      <c r="I205" s="12"/>
      <c r="N205" s="12"/>
      <c r="R205" s="12"/>
      <c r="T205" s="14"/>
    </row>
    <row r="206" customFormat="false" ht="12.75" hidden="false" customHeight="false" outlineLevel="0" collapsed="false">
      <c r="B206" s="12"/>
      <c r="C206" s="14"/>
      <c r="I206" s="12"/>
      <c r="N206" s="12"/>
      <c r="R206" s="12"/>
      <c r="T206" s="14"/>
    </row>
    <row r="207" customFormat="false" ht="12.75" hidden="false" customHeight="false" outlineLevel="0" collapsed="false">
      <c r="B207" s="12"/>
      <c r="C207" s="14"/>
      <c r="I207" s="12"/>
      <c r="N207" s="12"/>
      <c r="R207" s="12"/>
      <c r="T207" s="14"/>
    </row>
    <row r="208" customFormat="false" ht="12.75" hidden="false" customHeight="false" outlineLevel="0" collapsed="false">
      <c r="B208" s="12"/>
      <c r="C208" s="14"/>
      <c r="I208" s="12"/>
      <c r="N208" s="12"/>
      <c r="R208" s="12"/>
      <c r="T208" s="14"/>
    </row>
    <row r="209" customFormat="false" ht="12.75" hidden="false" customHeight="false" outlineLevel="0" collapsed="false">
      <c r="B209" s="12"/>
      <c r="C209" s="14"/>
      <c r="I209" s="12"/>
      <c r="N209" s="12"/>
      <c r="R209" s="12"/>
      <c r="T209" s="14"/>
    </row>
    <row r="210" customFormat="false" ht="12.75" hidden="false" customHeight="false" outlineLevel="0" collapsed="false">
      <c r="B210" s="12"/>
      <c r="C210" s="14"/>
      <c r="I210" s="12"/>
      <c r="N210" s="12"/>
      <c r="R210" s="12"/>
      <c r="T210" s="14"/>
    </row>
    <row r="211" customFormat="false" ht="12.75" hidden="false" customHeight="false" outlineLevel="0" collapsed="false">
      <c r="B211" s="12"/>
      <c r="C211" s="14"/>
      <c r="I211" s="12"/>
      <c r="N211" s="12"/>
      <c r="R211" s="12"/>
      <c r="T211" s="14"/>
    </row>
    <row r="212" customFormat="false" ht="12.75" hidden="false" customHeight="false" outlineLevel="0" collapsed="false">
      <c r="B212" s="12"/>
      <c r="C212" s="14"/>
      <c r="I212" s="12"/>
      <c r="N212" s="12"/>
      <c r="R212" s="12"/>
      <c r="T212" s="14"/>
    </row>
    <row r="213" customFormat="false" ht="12.75" hidden="false" customHeight="false" outlineLevel="0" collapsed="false">
      <c r="B213" s="12"/>
      <c r="C213" s="14"/>
      <c r="I213" s="12"/>
      <c r="N213" s="12"/>
      <c r="R213" s="12"/>
      <c r="T213" s="14"/>
    </row>
    <row r="214" customFormat="false" ht="12.75" hidden="false" customHeight="false" outlineLevel="0" collapsed="false">
      <c r="B214" s="12"/>
      <c r="C214" s="14"/>
      <c r="I214" s="12"/>
      <c r="N214" s="12"/>
      <c r="R214" s="12"/>
      <c r="T214" s="14"/>
    </row>
    <row r="215" customFormat="false" ht="12.75" hidden="false" customHeight="false" outlineLevel="0" collapsed="false">
      <c r="B215" s="12"/>
      <c r="C215" s="14"/>
      <c r="I215" s="12"/>
      <c r="N215" s="12"/>
      <c r="R215" s="12"/>
      <c r="T215" s="14"/>
    </row>
    <row r="216" customFormat="false" ht="12.75" hidden="false" customHeight="false" outlineLevel="0" collapsed="false">
      <c r="B216" s="12"/>
      <c r="C216" s="14"/>
      <c r="I216" s="12"/>
      <c r="N216" s="12"/>
      <c r="R216" s="12"/>
      <c r="T216" s="14"/>
    </row>
    <row r="217" customFormat="false" ht="12.75" hidden="false" customHeight="false" outlineLevel="0" collapsed="false">
      <c r="B217" s="12"/>
      <c r="C217" s="14"/>
      <c r="I217" s="12"/>
      <c r="N217" s="12"/>
      <c r="R217" s="12"/>
      <c r="T217" s="14"/>
    </row>
    <row r="218" customFormat="false" ht="12.75" hidden="false" customHeight="false" outlineLevel="0" collapsed="false">
      <c r="B218" s="12"/>
      <c r="C218" s="14"/>
      <c r="I218" s="12"/>
      <c r="N218" s="12"/>
      <c r="R218" s="12"/>
      <c r="T218" s="14"/>
    </row>
    <row r="219" customFormat="false" ht="12.75" hidden="false" customHeight="false" outlineLevel="0" collapsed="false">
      <c r="B219" s="12"/>
      <c r="C219" s="14"/>
      <c r="I219" s="12"/>
      <c r="N219" s="12"/>
      <c r="R219" s="12"/>
      <c r="T219" s="14"/>
    </row>
    <row r="220" customFormat="false" ht="12.75" hidden="false" customHeight="false" outlineLevel="0" collapsed="false">
      <c r="B220" s="12"/>
      <c r="C220" s="14"/>
      <c r="I220" s="12"/>
      <c r="N220" s="12"/>
      <c r="R220" s="12"/>
      <c r="T220" s="14"/>
    </row>
    <row r="221" customFormat="false" ht="12.75" hidden="false" customHeight="false" outlineLevel="0" collapsed="false">
      <c r="B221" s="12"/>
      <c r="C221" s="14"/>
      <c r="I221" s="12"/>
      <c r="N221" s="12"/>
      <c r="R221" s="12"/>
      <c r="T221" s="14"/>
    </row>
    <row r="222" customFormat="false" ht="12.75" hidden="false" customHeight="false" outlineLevel="0" collapsed="false">
      <c r="B222" s="12"/>
      <c r="C222" s="14"/>
      <c r="I222" s="12"/>
      <c r="N222" s="12"/>
      <c r="R222" s="12"/>
      <c r="T222" s="14"/>
    </row>
    <row r="223" customFormat="false" ht="12.75" hidden="false" customHeight="false" outlineLevel="0" collapsed="false">
      <c r="B223" s="12"/>
      <c r="C223" s="14"/>
      <c r="I223" s="12"/>
      <c r="N223" s="12"/>
      <c r="R223" s="12"/>
      <c r="T223" s="14"/>
    </row>
    <row r="224" customFormat="false" ht="12.75" hidden="false" customHeight="false" outlineLevel="0" collapsed="false">
      <c r="B224" s="12"/>
      <c r="C224" s="14"/>
      <c r="I224" s="12"/>
      <c r="N224" s="12"/>
      <c r="R224" s="12"/>
      <c r="T224" s="14"/>
    </row>
    <row r="225" customFormat="false" ht="12.75" hidden="false" customHeight="false" outlineLevel="0" collapsed="false">
      <c r="B225" s="12"/>
      <c r="C225" s="14"/>
      <c r="I225" s="12"/>
      <c r="N225" s="12"/>
      <c r="R225" s="12"/>
      <c r="T225" s="14"/>
    </row>
    <row r="226" customFormat="false" ht="12.75" hidden="false" customHeight="false" outlineLevel="0" collapsed="false">
      <c r="B226" s="12"/>
      <c r="C226" s="14"/>
      <c r="I226" s="12"/>
      <c r="N226" s="12"/>
      <c r="R226" s="12"/>
      <c r="T226" s="14"/>
    </row>
    <row r="227" customFormat="false" ht="12.75" hidden="false" customHeight="false" outlineLevel="0" collapsed="false">
      <c r="B227" s="12"/>
      <c r="C227" s="14"/>
      <c r="I227" s="12"/>
      <c r="N227" s="12"/>
      <c r="R227" s="12"/>
      <c r="T227" s="14"/>
    </row>
    <row r="228" customFormat="false" ht="12.75" hidden="false" customHeight="false" outlineLevel="0" collapsed="false">
      <c r="B228" s="12"/>
      <c r="C228" s="14"/>
      <c r="I228" s="12"/>
      <c r="N228" s="12"/>
      <c r="R228" s="12"/>
      <c r="T228" s="14"/>
    </row>
    <row r="229" customFormat="false" ht="12.75" hidden="false" customHeight="false" outlineLevel="0" collapsed="false">
      <c r="B229" s="12"/>
      <c r="C229" s="14"/>
      <c r="I229" s="12"/>
      <c r="N229" s="12"/>
      <c r="R229" s="12"/>
      <c r="T229" s="14"/>
    </row>
    <row r="230" customFormat="false" ht="12.75" hidden="false" customHeight="false" outlineLevel="0" collapsed="false">
      <c r="B230" s="12"/>
      <c r="C230" s="14"/>
      <c r="I230" s="12"/>
      <c r="N230" s="12"/>
      <c r="R230" s="12"/>
      <c r="T230" s="14"/>
    </row>
    <row r="231" customFormat="false" ht="12.75" hidden="false" customHeight="false" outlineLevel="0" collapsed="false">
      <c r="B231" s="12"/>
      <c r="C231" s="14"/>
      <c r="I231" s="12"/>
      <c r="N231" s="12"/>
      <c r="R231" s="12"/>
      <c r="T231" s="14"/>
    </row>
    <row r="232" customFormat="false" ht="12.75" hidden="false" customHeight="false" outlineLevel="0" collapsed="false">
      <c r="B232" s="12"/>
      <c r="C232" s="14"/>
      <c r="I232" s="12"/>
      <c r="N232" s="12"/>
      <c r="R232" s="12"/>
      <c r="T232" s="14"/>
    </row>
    <row r="233" customFormat="false" ht="12.75" hidden="false" customHeight="false" outlineLevel="0" collapsed="false">
      <c r="B233" s="12"/>
      <c r="C233" s="14"/>
      <c r="I233" s="12"/>
      <c r="N233" s="12"/>
      <c r="R233" s="12"/>
      <c r="T233" s="14"/>
    </row>
    <row r="234" customFormat="false" ht="12.75" hidden="false" customHeight="false" outlineLevel="0" collapsed="false">
      <c r="B234" s="12"/>
      <c r="C234" s="14"/>
      <c r="I234" s="12"/>
      <c r="N234" s="12"/>
      <c r="R234" s="12"/>
      <c r="T234" s="14"/>
    </row>
    <row r="235" customFormat="false" ht="12.75" hidden="false" customHeight="false" outlineLevel="0" collapsed="false">
      <c r="B235" s="12"/>
      <c r="C235" s="14"/>
      <c r="I235" s="12"/>
      <c r="N235" s="12"/>
      <c r="R235" s="12"/>
      <c r="T235" s="14"/>
    </row>
    <row r="236" customFormat="false" ht="12.75" hidden="false" customHeight="false" outlineLevel="0" collapsed="false">
      <c r="B236" s="12"/>
      <c r="C236" s="14"/>
      <c r="I236" s="12"/>
      <c r="N236" s="12"/>
      <c r="R236" s="12"/>
      <c r="T236" s="14"/>
    </row>
    <row r="237" customFormat="false" ht="12.75" hidden="false" customHeight="false" outlineLevel="0" collapsed="false">
      <c r="B237" s="12"/>
      <c r="C237" s="14"/>
      <c r="I237" s="12"/>
      <c r="N237" s="12"/>
      <c r="R237" s="12"/>
      <c r="T237" s="14"/>
    </row>
    <row r="238" customFormat="false" ht="12.75" hidden="false" customHeight="false" outlineLevel="0" collapsed="false">
      <c r="B238" s="12"/>
      <c r="C238" s="14"/>
      <c r="I238" s="12"/>
      <c r="N238" s="12"/>
      <c r="R238" s="12"/>
      <c r="T238" s="14"/>
    </row>
    <row r="239" customFormat="false" ht="12.75" hidden="false" customHeight="false" outlineLevel="0" collapsed="false">
      <c r="B239" s="12"/>
      <c r="C239" s="14"/>
      <c r="I239" s="12"/>
      <c r="N239" s="12"/>
      <c r="R239" s="12"/>
      <c r="T239" s="14"/>
    </row>
    <row r="240" customFormat="false" ht="12.75" hidden="false" customHeight="false" outlineLevel="0" collapsed="false">
      <c r="B240" s="12"/>
      <c r="C240" s="14"/>
      <c r="I240" s="12"/>
      <c r="N240" s="12"/>
      <c r="R240" s="12"/>
      <c r="T240" s="14"/>
    </row>
    <row r="241" customFormat="false" ht="12.75" hidden="false" customHeight="false" outlineLevel="0" collapsed="false">
      <c r="B241" s="12"/>
      <c r="C241" s="14"/>
      <c r="I241" s="12"/>
      <c r="N241" s="12"/>
      <c r="R241" s="12"/>
      <c r="T241" s="14"/>
    </row>
    <row r="242" customFormat="false" ht="12.75" hidden="false" customHeight="false" outlineLevel="0" collapsed="false">
      <c r="B242" s="12"/>
      <c r="C242" s="14"/>
      <c r="I242" s="12"/>
      <c r="N242" s="12"/>
      <c r="R242" s="12"/>
      <c r="T242" s="14"/>
    </row>
    <row r="243" customFormat="false" ht="12.75" hidden="false" customHeight="false" outlineLevel="0" collapsed="false">
      <c r="B243" s="12"/>
      <c r="C243" s="14"/>
      <c r="I243" s="12"/>
      <c r="N243" s="12"/>
      <c r="R243" s="12"/>
      <c r="T243" s="14"/>
    </row>
    <row r="244" customFormat="false" ht="12.75" hidden="false" customHeight="false" outlineLevel="0" collapsed="false">
      <c r="B244" s="12"/>
      <c r="C244" s="14"/>
      <c r="I244" s="12"/>
      <c r="N244" s="12"/>
      <c r="R244" s="12"/>
      <c r="T244" s="14"/>
    </row>
    <row r="245" customFormat="false" ht="12.75" hidden="false" customHeight="false" outlineLevel="0" collapsed="false">
      <c r="B245" s="12"/>
      <c r="C245" s="14"/>
      <c r="I245" s="12"/>
      <c r="N245" s="12"/>
      <c r="R245" s="12"/>
      <c r="T245" s="14"/>
    </row>
    <row r="246" customFormat="false" ht="12.75" hidden="false" customHeight="false" outlineLevel="0" collapsed="false">
      <c r="B246" s="12"/>
      <c r="C246" s="14"/>
      <c r="I246" s="12"/>
      <c r="N246" s="12"/>
      <c r="R246" s="12"/>
      <c r="T246" s="14"/>
    </row>
    <row r="247" customFormat="false" ht="12.75" hidden="false" customHeight="false" outlineLevel="0" collapsed="false">
      <c r="B247" s="12"/>
      <c r="C247" s="14"/>
      <c r="I247" s="12"/>
      <c r="N247" s="12"/>
      <c r="R247" s="12"/>
      <c r="T247" s="14"/>
    </row>
    <row r="248" customFormat="false" ht="12.75" hidden="false" customHeight="false" outlineLevel="0" collapsed="false">
      <c r="B248" s="12"/>
      <c r="C248" s="14"/>
      <c r="I248" s="12"/>
      <c r="N248" s="12"/>
      <c r="R248" s="12"/>
      <c r="T248" s="14"/>
    </row>
    <row r="249" customFormat="false" ht="12.75" hidden="false" customHeight="false" outlineLevel="0" collapsed="false">
      <c r="B249" s="12"/>
      <c r="C249" s="14"/>
      <c r="I249" s="12"/>
      <c r="N249" s="12"/>
      <c r="R249" s="12"/>
      <c r="T249" s="14"/>
    </row>
    <row r="250" customFormat="false" ht="12.75" hidden="false" customHeight="false" outlineLevel="0" collapsed="false">
      <c r="B250" s="12"/>
      <c r="C250" s="14"/>
      <c r="I250" s="12"/>
      <c r="N250" s="12"/>
      <c r="R250" s="12"/>
      <c r="T250" s="14"/>
    </row>
    <row r="251" customFormat="false" ht="12.75" hidden="false" customHeight="false" outlineLevel="0" collapsed="false">
      <c r="B251" s="12"/>
      <c r="C251" s="14"/>
      <c r="I251" s="12"/>
      <c r="N251" s="12"/>
      <c r="R251" s="12"/>
      <c r="T251" s="14"/>
    </row>
    <row r="252" customFormat="false" ht="12.75" hidden="false" customHeight="false" outlineLevel="0" collapsed="false">
      <c r="B252" s="12"/>
      <c r="C252" s="14"/>
      <c r="I252" s="12"/>
      <c r="N252" s="12"/>
      <c r="R252" s="12"/>
      <c r="T252" s="14"/>
    </row>
    <row r="253" customFormat="false" ht="12.75" hidden="false" customHeight="false" outlineLevel="0" collapsed="false">
      <c r="B253" s="12"/>
      <c r="C253" s="14"/>
      <c r="I253" s="12"/>
      <c r="N253" s="12"/>
      <c r="R253" s="12"/>
      <c r="T253" s="14"/>
    </row>
    <row r="254" customFormat="false" ht="12.75" hidden="false" customHeight="false" outlineLevel="0" collapsed="false">
      <c r="B254" s="12"/>
      <c r="C254" s="14"/>
      <c r="I254" s="12"/>
      <c r="N254" s="12"/>
      <c r="R254" s="12"/>
      <c r="T254" s="14"/>
    </row>
    <row r="255" customFormat="false" ht="12.75" hidden="false" customHeight="false" outlineLevel="0" collapsed="false">
      <c r="B255" s="12"/>
      <c r="C255" s="14"/>
      <c r="I255" s="12"/>
      <c r="N255" s="12"/>
      <c r="R255" s="12"/>
      <c r="T255" s="14"/>
    </row>
    <row r="256" customFormat="false" ht="12.75" hidden="false" customHeight="false" outlineLevel="0" collapsed="false">
      <c r="B256" s="12"/>
      <c r="C256" s="14"/>
      <c r="I256" s="12"/>
      <c r="N256" s="12"/>
      <c r="R256" s="12"/>
      <c r="T256" s="14"/>
    </row>
    <row r="257" customFormat="false" ht="12.75" hidden="false" customHeight="false" outlineLevel="0" collapsed="false">
      <c r="B257" s="12"/>
      <c r="C257" s="14"/>
      <c r="I257" s="12"/>
      <c r="N257" s="12"/>
      <c r="R257" s="12"/>
      <c r="T257" s="14"/>
    </row>
    <row r="258" customFormat="false" ht="12.75" hidden="false" customHeight="false" outlineLevel="0" collapsed="false">
      <c r="B258" s="12"/>
      <c r="C258" s="14"/>
      <c r="I258" s="12"/>
      <c r="N258" s="12"/>
      <c r="R258" s="12"/>
      <c r="T258" s="14"/>
    </row>
    <row r="259" customFormat="false" ht="12.75" hidden="false" customHeight="false" outlineLevel="0" collapsed="false">
      <c r="B259" s="12"/>
      <c r="C259" s="14"/>
      <c r="I259" s="12"/>
      <c r="N259" s="12"/>
      <c r="R259" s="12"/>
      <c r="T259" s="14"/>
    </row>
    <row r="260" customFormat="false" ht="12.75" hidden="false" customHeight="false" outlineLevel="0" collapsed="false">
      <c r="B260" s="12"/>
      <c r="C260" s="14"/>
      <c r="I260" s="12"/>
      <c r="N260" s="12"/>
      <c r="R260" s="12"/>
      <c r="T260" s="14"/>
    </row>
    <row r="261" customFormat="false" ht="12.75" hidden="false" customHeight="false" outlineLevel="0" collapsed="false">
      <c r="B261" s="12"/>
      <c r="C261" s="14"/>
      <c r="I261" s="12"/>
      <c r="N261" s="12"/>
      <c r="R261" s="12"/>
      <c r="T261" s="14"/>
    </row>
    <row r="262" customFormat="false" ht="12.75" hidden="false" customHeight="false" outlineLevel="0" collapsed="false">
      <c r="B262" s="12"/>
      <c r="C262" s="14"/>
      <c r="I262" s="12"/>
      <c r="N262" s="12"/>
      <c r="R262" s="12"/>
      <c r="T262" s="14"/>
    </row>
    <row r="263" customFormat="false" ht="12.75" hidden="false" customHeight="false" outlineLevel="0" collapsed="false">
      <c r="B263" s="12"/>
      <c r="C263" s="14"/>
      <c r="I263" s="12"/>
      <c r="N263" s="12"/>
      <c r="R263" s="12"/>
      <c r="T263" s="14"/>
    </row>
    <row r="264" customFormat="false" ht="12.75" hidden="false" customHeight="false" outlineLevel="0" collapsed="false">
      <c r="B264" s="12"/>
      <c r="C264" s="14"/>
      <c r="I264" s="12"/>
      <c r="N264" s="12"/>
      <c r="R264" s="12"/>
      <c r="T264" s="14"/>
    </row>
    <row r="265" customFormat="false" ht="12.75" hidden="false" customHeight="false" outlineLevel="0" collapsed="false">
      <c r="B265" s="12"/>
      <c r="C265" s="14"/>
      <c r="I265" s="12"/>
      <c r="N265" s="12"/>
      <c r="R265" s="12"/>
      <c r="T265" s="14"/>
    </row>
    <row r="266" customFormat="false" ht="12.75" hidden="false" customHeight="false" outlineLevel="0" collapsed="false">
      <c r="B266" s="12"/>
      <c r="C266" s="14"/>
      <c r="I266" s="12"/>
      <c r="N266" s="12"/>
      <c r="R266" s="12"/>
      <c r="T266" s="14"/>
    </row>
    <row r="267" customFormat="false" ht="12.75" hidden="false" customHeight="false" outlineLevel="0" collapsed="false">
      <c r="B267" s="12"/>
      <c r="C267" s="14"/>
      <c r="I267" s="12"/>
      <c r="N267" s="12"/>
      <c r="R267" s="12"/>
      <c r="T267" s="14"/>
    </row>
    <row r="268" customFormat="false" ht="12.75" hidden="false" customHeight="false" outlineLevel="0" collapsed="false">
      <c r="B268" s="12"/>
      <c r="C268" s="14"/>
      <c r="I268" s="12"/>
      <c r="N268" s="12"/>
      <c r="R268" s="12"/>
      <c r="T268" s="14"/>
    </row>
    <row r="269" customFormat="false" ht="12.75" hidden="false" customHeight="false" outlineLevel="0" collapsed="false">
      <c r="B269" s="12"/>
      <c r="C269" s="14"/>
      <c r="I269" s="12"/>
      <c r="N269" s="12"/>
      <c r="R269" s="12"/>
      <c r="T269" s="14"/>
    </row>
    <row r="270" customFormat="false" ht="12.75" hidden="false" customHeight="false" outlineLevel="0" collapsed="false">
      <c r="B270" s="12"/>
      <c r="C270" s="14"/>
      <c r="I270" s="12"/>
      <c r="N270" s="12"/>
      <c r="R270" s="12"/>
      <c r="T270" s="14"/>
    </row>
    <row r="271" customFormat="false" ht="12.75" hidden="false" customHeight="false" outlineLevel="0" collapsed="false">
      <c r="B271" s="12"/>
      <c r="C271" s="14"/>
      <c r="I271" s="12"/>
      <c r="N271" s="12"/>
      <c r="R271" s="12"/>
      <c r="T271" s="14"/>
    </row>
    <row r="272" customFormat="false" ht="12.75" hidden="false" customHeight="false" outlineLevel="0" collapsed="false">
      <c r="B272" s="12"/>
      <c r="C272" s="14"/>
      <c r="I272" s="12"/>
      <c r="N272" s="12"/>
      <c r="R272" s="12"/>
      <c r="T272" s="14"/>
    </row>
    <row r="273" customFormat="false" ht="12.75" hidden="false" customHeight="false" outlineLevel="0" collapsed="false">
      <c r="B273" s="12"/>
      <c r="C273" s="14"/>
      <c r="I273" s="12"/>
      <c r="N273" s="12"/>
      <c r="R273" s="12"/>
      <c r="T273" s="14"/>
    </row>
    <row r="274" customFormat="false" ht="12.75" hidden="false" customHeight="false" outlineLevel="0" collapsed="false">
      <c r="B274" s="12"/>
      <c r="C274" s="14"/>
      <c r="I274" s="12"/>
      <c r="N274" s="12"/>
      <c r="R274" s="12"/>
      <c r="T274" s="14"/>
    </row>
    <row r="275" customFormat="false" ht="12.75" hidden="false" customHeight="false" outlineLevel="0" collapsed="false">
      <c r="B275" s="12"/>
      <c r="C275" s="14"/>
      <c r="I275" s="12"/>
      <c r="N275" s="12"/>
      <c r="R275" s="12"/>
      <c r="T275" s="14"/>
    </row>
    <row r="276" customFormat="false" ht="12.75" hidden="false" customHeight="false" outlineLevel="0" collapsed="false">
      <c r="B276" s="12"/>
      <c r="C276" s="14"/>
      <c r="I276" s="12"/>
      <c r="N276" s="12"/>
      <c r="R276" s="12"/>
      <c r="T276" s="14"/>
    </row>
    <row r="277" customFormat="false" ht="12.75" hidden="false" customHeight="false" outlineLevel="0" collapsed="false">
      <c r="B277" s="12"/>
      <c r="C277" s="14"/>
      <c r="I277" s="12"/>
      <c r="N277" s="12"/>
      <c r="R277" s="12"/>
      <c r="T277" s="14"/>
    </row>
    <row r="278" customFormat="false" ht="12.75" hidden="false" customHeight="false" outlineLevel="0" collapsed="false">
      <c r="B278" s="12"/>
      <c r="C278" s="14"/>
      <c r="I278" s="12"/>
      <c r="N278" s="12"/>
      <c r="R278" s="12"/>
      <c r="T278" s="14"/>
    </row>
    <row r="279" customFormat="false" ht="12.75" hidden="false" customHeight="false" outlineLevel="0" collapsed="false">
      <c r="B279" s="12"/>
      <c r="C279" s="14"/>
      <c r="I279" s="12"/>
      <c r="N279" s="12"/>
      <c r="R279" s="12"/>
      <c r="T279" s="14"/>
    </row>
    <row r="280" customFormat="false" ht="12.75" hidden="false" customHeight="false" outlineLevel="0" collapsed="false">
      <c r="B280" s="12"/>
      <c r="C280" s="14"/>
      <c r="I280" s="12"/>
      <c r="N280" s="12"/>
      <c r="R280" s="12"/>
      <c r="T280" s="14"/>
    </row>
    <row r="281" customFormat="false" ht="12.75" hidden="false" customHeight="false" outlineLevel="0" collapsed="false">
      <c r="B281" s="12"/>
      <c r="C281" s="14"/>
      <c r="I281" s="12"/>
      <c r="N281" s="12"/>
      <c r="R281" s="12"/>
      <c r="T281" s="14"/>
    </row>
    <row r="282" customFormat="false" ht="12.75" hidden="false" customHeight="false" outlineLevel="0" collapsed="false">
      <c r="B282" s="12"/>
      <c r="C282" s="14"/>
      <c r="I282" s="12"/>
      <c r="N282" s="12"/>
      <c r="R282" s="12"/>
      <c r="T282" s="14"/>
    </row>
    <row r="283" customFormat="false" ht="12.75" hidden="false" customHeight="false" outlineLevel="0" collapsed="false">
      <c r="B283" s="12"/>
      <c r="C283" s="14"/>
      <c r="I283" s="12"/>
      <c r="N283" s="12"/>
      <c r="R283" s="12"/>
      <c r="T283" s="14"/>
    </row>
    <row r="284" customFormat="false" ht="12.75" hidden="false" customHeight="false" outlineLevel="0" collapsed="false">
      <c r="B284" s="12"/>
      <c r="C284" s="14"/>
      <c r="I284" s="12"/>
      <c r="N284" s="12"/>
      <c r="R284" s="12"/>
      <c r="T284" s="14"/>
    </row>
    <row r="285" customFormat="false" ht="12.75" hidden="false" customHeight="false" outlineLevel="0" collapsed="false">
      <c r="B285" s="12"/>
      <c r="C285" s="14"/>
      <c r="I285" s="12"/>
      <c r="N285" s="12"/>
      <c r="R285" s="12"/>
      <c r="T285" s="14"/>
    </row>
    <row r="286" customFormat="false" ht="12.75" hidden="false" customHeight="false" outlineLevel="0" collapsed="false">
      <c r="B286" s="12"/>
      <c r="C286" s="14"/>
      <c r="I286" s="12"/>
      <c r="N286" s="12"/>
      <c r="R286" s="12"/>
      <c r="T286" s="14"/>
    </row>
    <row r="287" customFormat="false" ht="12.75" hidden="false" customHeight="false" outlineLevel="0" collapsed="false">
      <c r="B287" s="12"/>
      <c r="C287" s="14"/>
      <c r="I287" s="12"/>
      <c r="N287" s="12"/>
      <c r="R287" s="12"/>
      <c r="T287" s="14"/>
    </row>
    <row r="288" customFormat="false" ht="12.75" hidden="false" customHeight="false" outlineLevel="0" collapsed="false">
      <c r="B288" s="12"/>
      <c r="C288" s="14"/>
      <c r="I288" s="12"/>
      <c r="N288" s="12"/>
      <c r="R288" s="12"/>
      <c r="T288" s="14"/>
    </row>
    <row r="289" customFormat="false" ht="12.75" hidden="false" customHeight="false" outlineLevel="0" collapsed="false">
      <c r="B289" s="12"/>
      <c r="C289" s="14"/>
      <c r="I289" s="12"/>
      <c r="N289" s="12"/>
      <c r="R289" s="12"/>
      <c r="T289" s="14"/>
    </row>
    <row r="290" customFormat="false" ht="12.75" hidden="false" customHeight="false" outlineLevel="0" collapsed="false">
      <c r="B290" s="12"/>
      <c r="C290" s="14"/>
      <c r="I290" s="12"/>
      <c r="N290" s="12"/>
      <c r="R290" s="12"/>
      <c r="T290" s="14"/>
    </row>
    <row r="291" customFormat="false" ht="12.75" hidden="false" customHeight="false" outlineLevel="0" collapsed="false">
      <c r="B291" s="12"/>
      <c r="C291" s="14"/>
      <c r="I291" s="12"/>
      <c r="N291" s="12"/>
      <c r="R291" s="12"/>
      <c r="T291" s="14"/>
    </row>
    <row r="292" customFormat="false" ht="12.75" hidden="false" customHeight="false" outlineLevel="0" collapsed="false">
      <c r="B292" s="12"/>
      <c r="C292" s="14"/>
      <c r="I292" s="12"/>
      <c r="N292" s="12"/>
      <c r="R292" s="12"/>
      <c r="T292" s="14"/>
    </row>
    <row r="293" customFormat="false" ht="12.75" hidden="false" customHeight="false" outlineLevel="0" collapsed="false">
      <c r="B293" s="12"/>
      <c r="C293" s="14"/>
      <c r="I293" s="12"/>
      <c r="N293" s="12"/>
      <c r="R293" s="12"/>
      <c r="T293" s="14"/>
    </row>
    <row r="294" customFormat="false" ht="12.75" hidden="false" customHeight="false" outlineLevel="0" collapsed="false">
      <c r="B294" s="12"/>
      <c r="C294" s="14"/>
      <c r="I294" s="12"/>
      <c r="N294" s="12"/>
      <c r="R294" s="12"/>
      <c r="T294" s="14"/>
    </row>
    <row r="295" customFormat="false" ht="12.75" hidden="false" customHeight="false" outlineLevel="0" collapsed="false">
      <c r="B295" s="12"/>
      <c r="C295" s="14"/>
      <c r="I295" s="12"/>
      <c r="N295" s="12"/>
      <c r="R295" s="12"/>
      <c r="T295" s="14"/>
    </row>
    <row r="296" customFormat="false" ht="12.75" hidden="false" customHeight="false" outlineLevel="0" collapsed="false">
      <c r="B296" s="12"/>
      <c r="C296" s="14"/>
      <c r="I296" s="12"/>
      <c r="N296" s="12"/>
      <c r="R296" s="12"/>
      <c r="T296" s="14"/>
    </row>
    <row r="297" customFormat="false" ht="12.75" hidden="false" customHeight="false" outlineLevel="0" collapsed="false">
      <c r="B297" s="12"/>
      <c r="C297" s="14"/>
      <c r="I297" s="12"/>
      <c r="N297" s="12"/>
      <c r="R297" s="12"/>
      <c r="T297" s="14"/>
    </row>
    <row r="298" customFormat="false" ht="12.75" hidden="false" customHeight="false" outlineLevel="0" collapsed="false">
      <c r="B298" s="12"/>
      <c r="C298" s="14"/>
      <c r="I298" s="12"/>
      <c r="N298" s="12"/>
      <c r="R298" s="12"/>
      <c r="T298" s="14"/>
    </row>
    <row r="299" customFormat="false" ht="12.75" hidden="false" customHeight="false" outlineLevel="0" collapsed="false">
      <c r="B299" s="12"/>
      <c r="C299" s="14"/>
      <c r="I299" s="12"/>
      <c r="N299" s="12"/>
      <c r="R299" s="12"/>
      <c r="T299" s="14"/>
    </row>
    <row r="300" customFormat="false" ht="12.75" hidden="false" customHeight="false" outlineLevel="0" collapsed="false">
      <c r="B300" s="12"/>
      <c r="C300" s="14"/>
      <c r="I300" s="12"/>
      <c r="N300" s="12"/>
      <c r="R300" s="12"/>
      <c r="T300" s="14"/>
    </row>
    <row r="301" customFormat="false" ht="12.75" hidden="false" customHeight="false" outlineLevel="0" collapsed="false">
      <c r="B301" s="12"/>
      <c r="C301" s="14"/>
      <c r="I301" s="12"/>
      <c r="N301" s="12"/>
      <c r="R301" s="12"/>
      <c r="T301" s="14"/>
    </row>
    <row r="302" customFormat="false" ht="12.75" hidden="false" customHeight="false" outlineLevel="0" collapsed="false">
      <c r="B302" s="12"/>
      <c r="C302" s="14"/>
      <c r="I302" s="12"/>
      <c r="N302" s="12"/>
      <c r="R302" s="12"/>
      <c r="T302" s="14"/>
    </row>
    <row r="303" customFormat="false" ht="12.75" hidden="false" customHeight="false" outlineLevel="0" collapsed="false">
      <c r="B303" s="12"/>
      <c r="C303" s="14"/>
      <c r="I303" s="12"/>
      <c r="N303" s="12"/>
      <c r="R303" s="12"/>
      <c r="T303" s="14"/>
    </row>
    <row r="304" customFormat="false" ht="12.75" hidden="false" customHeight="false" outlineLevel="0" collapsed="false">
      <c r="B304" s="12"/>
      <c r="C304" s="14"/>
      <c r="I304" s="12"/>
      <c r="N304" s="12"/>
      <c r="R304" s="12"/>
      <c r="T304" s="14"/>
    </row>
    <row r="305" customFormat="false" ht="12.75" hidden="false" customHeight="false" outlineLevel="0" collapsed="false">
      <c r="B305" s="12"/>
      <c r="C305" s="14"/>
      <c r="I305" s="12"/>
      <c r="N305" s="12"/>
      <c r="R305" s="12"/>
      <c r="T305" s="14"/>
    </row>
    <row r="306" customFormat="false" ht="12.75" hidden="false" customHeight="false" outlineLevel="0" collapsed="false">
      <c r="B306" s="12"/>
      <c r="C306" s="14"/>
      <c r="I306" s="12"/>
      <c r="N306" s="12"/>
      <c r="R306" s="12"/>
      <c r="T306" s="14"/>
    </row>
    <row r="307" customFormat="false" ht="12.75" hidden="false" customHeight="false" outlineLevel="0" collapsed="false">
      <c r="B307" s="12"/>
      <c r="C307" s="14"/>
      <c r="I307" s="12"/>
      <c r="N307" s="12"/>
      <c r="R307" s="12"/>
      <c r="T307" s="14"/>
    </row>
    <row r="308" customFormat="false" ht="12.75" hidden="false" customHeight="false" outlineLevel="0" collapsed="false">
      <c r="B308" s="12"/>
      <c r="C308" s="14"/>
      <c r="I308" s="12"/>
      <c r="N308" s="12"/>
      <c r="R308" s="12"/>
      <c r="T308" s="14"/>
    </row>
    <row r="309" customFormat="false" ht="12.75" hidden="false" customHeight="false" outlineLevel="0" collapsed="false">
      <c r="B309" s="12"/>
      <c r="C309" s="14"/>
      <c r="I309" s="12"/>
      <c r="N309" s="12"/>
      <c r="R309" s="12"/>
      <c r="T309" s="14"/>
    </row>
    <row r="310" customFormat="false" ht="12.75" hidden="false" customHeight="false" outlineLevel="0" collapsed="false">
      <c r="B310" s="12"/>
      <c r="C310" s="14"/>
      <c r="I310" s="12"/>
      <c r="N310" s="12"/>
      <c r="R310" s="12"/>
      <c r="T310" s="14"/>
    </row>
    <row r="311" customFormat="false" ht="12.75" hidden="false" customHeight="false" outlineLevel="0" collapsed="false">
      <c r="B311" s="12"/>
      <c r="C311" s="14"/>
      <c r="I311" s="12"/>
      <c r="N311" s="12"/>
      <c r="R311" s="12"/>
      <c r="T311" s="14"/>
    </row>
    <row r="312" customFormat="false" ht="12.75" hidden="false" customHeight="false" outlineLevel="0" collapsed="false">
      <c r="B312" s="12"/>
      <c r="C312" s="14"/>
      <c r="I312" s="12"/>
      <c r="N312" s="12"/>
      <c r="R312" s="12"/>
      <c r="T312" s="14"/>
    </row>
    <row r="313" customFormat="false" ht="12.75" hidden="false" customHeight="false" outlineLevel="0" collapsed="false">
      <c r="B313" s="12"/>
      <c r="C313" s="14"/>
      <c r="I313" s="12"/>
      <c r="N313" s="12"/>
      <c r="R313" s="12"/>
      <c r="T313" s="14"/>
    </row>
    <row r="314" customFormat="false" ht="12.75" hidden="false" customHeight="false" outlineLevel="0" collapsed="false">
      <c r="B314" s="12"/>
      <c r="C314" s="14"/>
      <c r="I314" s="12"/>
      <c r="N314" s="12"/>
      <c r="R314" s="12"/>
      <c r="T314" s="14"/>
    </row>
    <row r="315" customFormat="false" ht="12.75" hidden="false" customHeight="false" outlineLevel="0" collapsed="false">
      <c r="B315" s="12"/>
      <c r="C315" s="14"/>
      <c r="I315" s="12"/>
      <c r="N315" s="12"/>
      <c r="R315" s="12"/>
      <c r="T315" s="14"/>
    </row>
    <row r="316" customFormat="false" ht="12.75" hidden="false" customHeight="false" outlineLevel="0" collapsed="false">
      <c r="B316" s="12"/>
      <c r="C316" s="14"/>
      <c r="I316" s="12"/>
      <c r="N316" s="12"/>
      <c r="R316" s="12"/>
      <c r="T316" s="14"/>
    </row>
    <row r="317" customFormat="false" ht="12.75" hidden="false" customHeight="false" outlineLevel="0" collapsed="false">
      <c r="B317" s="12"/>
      <c r="C317" s="14"/>
      <c r="I317" s="12"/>
      <c r="N317" s="12"/>
      <c r="R317" s="12"/>
      <c r="T317" s="14"/>
    </row>
    <row r="318" customFormat="false" ht="12.75" hidden="false" customHeight="false" outlineLevel="0" collapsed="false">
      <c r="B318" s="12"/>
      <c r="C318" s="14"/>
      <c r="I318" s="12"/>
      <c r="N318" s="12"/>
      <c r="R318" s="12"/>
      <c r="T318" s="14"/>
    </row>
    <row r="319" customFormat="false" ht="12.75" hidden="false" customHeight="false" outlineLevel="0" collapsed="false">
      <c r="B319" s="12"/>
      <c r="C319" s="14"/>
      <c r="I319" s="12"/>
      <c r="N319" s="12"/>
      <c r="R319" s="12"/>
      <c r="T319" s="14"/>
    </row>
    <row r="320" customFormat="false" ht="12.75" hidden="false" customHeight="false" outlineLevel="0" collapsed="false">
      <c r="B320" s="12"/>
      <c r="C320" s="14"/>
      <c r="I320" s="12"/>
      <c r="N320" s="12"/>
      <c r="R320" s="12"/>
      <c r="T320" s="14"/>
    </row>
    <row r="321" customFormat="false" ht="12.75" hidden="false" customHeight="false" outlineLevel="0" collapsed="false">
      <c r="B321" s="12"/>
      <c r="C321" s="14"/>
      <c r="I321" s="12"/>
      <c r="N321" s="12"/>
      <c r="R321" s="12"/>
      <c r="T321" s="14"/>
    </row>
    <row r="322" customFormat="false" ht="12.75" hidden="false" customHeight="false" outlineLevel="0" collapsed="false">
      <c r="B322" s="12"/>
      <c r="C322" s="14"/>
      <c r="I322" s="12"/>
      <c r="N322" s="12"/>
      <c r="R322" s="12"/>
      <c r="T322" s="14"/>
    </row>
    <row r="323" customFormat="false" ht="12.75" hidden="false" customHeight="false" outlineLevel="0" collapsed="false">
      <c r="B323" s="12"/>
      <c r="C323" s="14"/>
      <c r="I323" s="12"/>
      <c r="N323" s="12"/>
      <c r="R323" s="12"/>
      <c r="T323" s="14"/>
    </row>
    <row r="324" customFormat="false" ht="12.75" hidden="false" customHeight="false" outlineLevel="0" collapsed="false">
      <c r="B324" s="12"/>
      <c r="C324" s="14"/>
      <c r="I324" s="12"/>
      <c r="N324" s="12"/>
      <c r="R324" s="12"/>
      <c r="T324" s="14"/>
    </row>
    <row r="325" customFormat="false" ht="12.75" hidden="false" customHeight="false" outlineLevel="0" collapsed="false">
      <c r="B325" s="12"/>
      <c r="C325" s="14"/>
      <c r="I325" s="12"/>
      <c r="N325" s="12"/>
      <c r="R325" s="12"/>
      <c r="T325" s="14"/>
    </row>
    <row r="326" customFormat="false" ht="12.75" hidden="false" customHeight="false" outlineLevel="0" collapsed="false">
      <c r="B326" s="12"/>
      <c r="C326" s="14"/>
      <c r="I326" s="12"/>
      <c r="N326" s="12"/>
      <c r="R326" s="12"/>
      <c r="T326" s="14"/>
    </row>
    <row r="327" customFormat="false" ht="12.75" hidden="false" customHeight="false" outlineLevel="0" collapsed="false">
      <c r="B327" s="12"/>
      <c r="C327" s="14"/>
      <c r="I327" s="12"/>
      <c r="N327" s="12"/>
      <c r="R327" s="12"/>
      <c r="T327" s="14"/>
    </row>
    <row r="328" customFormat="false" ht="12.75" hidden="false" customHeight="false" outlineLevel="0" collapsed="false">
      <c r="B328" s="12"/>
      <c r="C328" s="14"/>
      <c r="I328" s="12"/>
      <c r="N328" s="12"/>
      <c r="R328" s="12"/>
      <c r="T328" s="14"/>
    </row>
    <row r="329" customFormat="false" ht="12.75" hidden="false" customHeight="false" outlineLevel="0" collapsed="false">
      <c r="B329" s="12"/>
      <c r="C329" s="14"/>
      <c r="I329" s="12"/>
      <c r="N329" s="12"/>
      <c r="R329" s="12"/>
      <c r="T329" s="14"/>
    </row>
    <row r="330" customFormat="false" ht="12.75" hidden="false" customHeight="false" outlineLevel="0" collapsed="false">
      <c r="B330" s="12"/>
      <c r="C330" s="14"/>
      <c r="I330" s="12"/>
      <c r="N330" s="12"/>
      <c r="R330" s="12"/>
      <c r="T330" s="14"/>
    </row>
    <row r="331" customFormat="false" ht="12.75" hidden="false" customHeight="false" outlineLevel="0" collapsed="false">
      <c r="B331" s="12"/>
      <c r="C331" s="14"/>
      <c r="I331" s="12"/>
      <c r="N331" s="12"/>
      <c r="R331" s="12"/>
      <c r="T331" s="14"/>
    </row>
    <row r="332" customFormat="false" ht="12.75" hidden="false" customHeight="false" outlineLevel="0" collapsed="false">
      <c r="B332" s="12"/>
      <c r="C332" s="14"/>
      <c r="I332" s="12"/>
      <c r="N332" s="12"/>
      <c r="R332" s="12"/>
      <c r="T332" s="14"/>
    </row>
    <row r="333" customFormat="false" ht="12.75" hidden="false" customHeight="false" outlineLevel="0" collapsed="false">
      <c r="B333" s="12"/>
      <c r="C333" s="14"/>
      <c r="I333" s="12"/>
      <c r="N333" s="12"/>
      <c r="R333" s="12"/>
      <c r="T333" s="14"/>
    </row>
    <row r="334" customFormat="false" ht="12.75" hidden="false" customHeight="false" outlineLevel="0" collapsed="false">
      <c r="B334" s="12"/>
      <c r="C334" s="14"/>
      <c r="I334" s="12"/>
      <c r="N334" s="12"/>
      <c r="R334" s="12"/>
      <c r="T334" s="14"/>
    </row>
    <row r="335" customFormat="false" ht="12.75" hidden="false" customHeight="false" outlineLevel="0" collapsed="false">
      <c r="B335" s="12"/>
      <c r="C335" s="14"/>
      <c r="I335" s="12"/>
      <c r="N335" s="12"/>
      <c r="R335" s="12"/>
      <c r="T335" s="14"/>
    </row>
    <row r="336" customFormat="false" ht="12.75" hidden="false" customHeight="false" outlineLevel="0" collapsed="false">
      <c r="B336" s="12"/>
      <c r="C336" s="14"/>
      <c r="I336" s="12"/>
      <c r="N336" s="12"/>
      <c r="R336" s="12"/>
      <c r="T336" s="14"/>
    </row>
    <row r="337" customFormat="false" ht="12.75" hidden="false" customHeight="false" outlineLevel="0" collapsed="false">
      <c r="B337" s="12"/>
      <c r="C337" s="14"/>
      <c r="I337" s="12"/>
      <c r="N337" s="12"/>
      <c r="R337" s="12"/>
      <c r="T337" s="14"/>
    </row>
    <row r="338" customFormat="false" ht="12.75" hidden="false" customHeight="false" outlineLevel="0" collapsed="false">
      <c r="B338" s="12"/>
      <c r="C338" s="14"/>
      <c r="I338" s="12"/>
      <c r="N338" s="12"/>
      <c r="R338" s="12"/>
      <c r="T338" s="14"/>
    </row>
    <row r="339" customFormat="false" ht="12.75" hidden="false" customHeight="false" outlineLevel="0" collapsed="false">
      <c r="B339" s="12"/>
      <c r="C339" s="14"/>
      <c r="I339" s="12"/>
      <c r="N339" s="12"/>
      <c r="R339" s="12"/>
      <c r="T339" s="14"/>
    </row>
    <row r="340" customFormat="false" ht="12.75" hidden="false" customHeight="false" outlineLevel="0" collapsed="false">
      <c r="B340" s="12"/>
      <c r="C340" s="14"/>
      <c r="I340" s="12"/>
      <c r="N340" s="12"/>
      <c r="R340" s="12"/>
      <c r="T340" s="14"/>
    </row>
    <row r="341" customFormat="false" ht="12.75" hidden="false" customHeight="false" outlineLevel="0" collapsed="false">
      <c r="B341" s="12"/>
      <c r="C341" s="14"/>
      <c r="I341" s="12"/>
      <c r="N341" s="12"/>
      <c r="R341" s="12"/>
      <c r="T341" s="14"/>
    </row>
    <row r="342" customFormat="false" ht="12.75" hidden="false" customHeight="false" outlineLevel="0" collapsed="false">
      <c r="B342" s="12"/>
      <c r="C342" s="14"/>
      <c r="I342" s="12"/>
      <c r="N342" s="12"/>
      <c r="R342" s="12"/>
      <c r="T342" s="14"/>
    </row>
    <row r="343" customFormat="false" ht="12.75" hidden="false" customHeight="false" outlineLevel="0" collapsed="false">
      <c r="B343" s="12"/>
      <c r="C343" s="14"/>
      <c r="I343" s="12"/>
      <c r="N343" s="12"/>
      <c r="R343" s="12"/>
      <c r="T343" s="14"/>
    </row>
    <row r="344" customFormat="false" ht="12.75" hidden="false" customHeight="false" outlineLevel="0" collapsed="false">
      <c r="B344" s="12"/>
      <c r="C344" s="14"/>
      <c r="I344" s="12"/>
      <c r="N344" s="12"/>
      <c r="R344" s="12"/>
      <c r="T344" s="14"/>
    </row>
    <row r="345" customFormat="false" ht="12.75" hidden="false" customHeight="false" outlineLevel="0" collapsed="false">
      <c r="B345" s="12"/>
      <c r="C345" s="14"/>
      <c r="I345" s="12"/>
      <c r="N345" s="12"/>
      <c r="R345" s="12"/>
      <c r="T345" s="14"/>
    </row>
    <row r="346" customFormat="false" ht="12.75" hidden="false" customHeight="false" outlineLevel="0" collapsed="false">
      <c r="B346" s="12"/>
      <c r="C346" s="14"/>
      <c r="I346" s="12"/>
      <c r="N346" s="12"/>
      <c r="R346" s="12"/>
      <c r="T346" s="14"/>
    </row>
    <row r="347" customFormat="false" ht="12.75" hidden="false" customHeight="false" outlineLevel="0" collapsed="false">
      <c r="B347" s="12"/>
      <c r="C347" s="14"/>
      <c r="I347" s="12"/>
      <c r="N347" s="12"/>
      <c r="R347" s="12"/>
      <c r="T347" s="14"/>
    </row>
    <row r="348" customFormat="false" ht="12.75" hidden="false" customHeight="false" outlineLevel="0" collapsed="false">
      <c r="B348" s="12"/>
      <c r="C348" s="14"/>
      <c r="I348" s="12"/>
      <c r="N348" s="12"/>
      <c r="R348" s="12"/>
      <c r="T348" s="14"/>
    </row>
    <row r="349" customFormat="false" ht="12.75" hidden="false" customHeight="false" outlineLevel="0" collapsed="false">
      <c r="B349" s="12"/>
      <c r="C349" s="14"/>
      <c r="I349" s="12"/>
      <c r="N349" s="12"/>
      <c r="R349" s="12"/>
      <c r="T349" s="14"/>
    </row>
    <row r="350" customFormat="false" ht="12.75" hidden="false" customHeight="false" outlineLevel="0" collapsed="false">
      <c r="B350" s="12"/>
      <c r="C350" s="14"/>
      <c r="I350" s="12"/>
      <c r="N350" s="12"/>
      <c r="R350" s="12"/>
      <c r="T350" s="14"/>
    </row>
    <row r="351" customFormat="false" ht="12.75" hidden="false" customHeight="false" outlineLevel="0" collapsed="false">
      <c r="B351" s="12"/>
      <c r="C351" s="14"/>
      <c r="I351" s="12"/>
      <c r="N351" s="12"/>
      <c r="R351" s="12"/>
      <c r="T351" s="14"/>
    </row>
    <row r="352" customFormat="false" ht="12.75" hidden="false" customHeight="false" outlineLevel="0" collapsed="false">
      <c r="B352" s="12"/>
      <c r="C352" s="14"/>
      <c r="I352" s="12"/>
      <c r="N352" s="12"/>
      <c r="R352" s="12"/>
      <c r="T352" s="14"/>
    </row>
    <row r="353" customFormat="false" ht="12.75" hidden="false" customHeight="false" outlineLevel="0" collapsed="false">
      <c r="B353" s="12"/>
      <c r="C353" s="14"/>
      <c r="I353" s="12"/>
      <c r="N353" s="12"/>
      <c r="R353" s="12"/>
      <c r="T353" s="14"/>
    </row>
    <row r="354" customFormat="false" ht="12.75" hidden="false" customHeight="false" outlineLevel="0" collapsed="false">
      <c r="B354" s="12"/>
      <c r="C354" s="14"/>
      <c r="I354" s="12"/>
      <c r="N354" s="12"/>
      <c r="R354" s="12"/>
      <c r="T354" s="14"/>
    </row>
    <row r="355" customFormat="false" ht="12.75" hidden="false" customHeight="false" outlineLevel="0" collapsed="false">
      <c r="B355" s="12"/>
      <c r="C355" s="14"/>
      <c r="I355" s="12"/>
      <c r="N355" s="12"/>
      <c r="R355" s="12"/>
      <c r="T355" s="14"/>
    </row>
    <row r="356" customFormat="false" ht="12.75" hidden="false" customHeight="false" outlineLevel="0" collapsed="false">
      <c r="B356" s="12"/>
      <c r="C356" s="14"/>
      <c r="I356" s="12"/>
      <c r="N356" s="12"/>
      <c r="R356" s="12"/>
      <c r="T356" s="14"/>
    </row>
    <row r="357" customFormat="false" ht="12.75" hidden="false" customHeight="false" outlineLevel="0" collapsed="false">
      <c r="B357" s="12"/>
      <c r="C357" s="14"/>
      <c r="I357" s="12"/>
      <c r="N357" s="12"/>
      <c r="R357" s="12"/>
      <c r="T357" s="14"/>
    </row>
    <row r="358" customFormat="false" ht="12.75" hidden="false" customHeight="false" outlineLevel="0" collapsed="false">
      <c r="B358" s="12"/>
      <c r="C358" s="14"/>
      <c r="I358" s="12"/>
      <c r="N358" s="12"/>
      <c r="R358" s="12"/>
      <c r="T358" s="14"/>
    </row>
    <row r="359" customFormat="false" ht="12.75" hidden="false" customHeight="false" outlineLevel="0" collapsed="false">
      <c r="B359" s="12"/>
      <c r="C359" s="14"/>
      <c r="I359" s="12"/>
      <c r="N359" s="12"/>
      <c r="R359" s="12"/>
      <c r="T359" s="14"/>
    </row>
    <row r="360" customFormat="false" ht="12.75" hidden="false" customHeight="false" outlineLevel="0" collapsed="false">
      <c r="B360" s="12"/>
      <c r="C360" s="14"/>
      <c r="I360" s="12"/>
      <c r="N360" s="12"/>
      <c r="R360" s="12"/>
      <c r="T360" s="14"/>
    </row>
    <row r="361" customFormat="false" ht="12.75" hidden="false" customHeight="false" outlineLevel="0" collapsed="false">
      <c r="B361" s="12"/>
      <c r="C361" s="14"/>
      <c r="I361" s="12"/>
      <c r="N361" s="12"/>
      <c r="R361" s="12"/>
      <c r="T361" s="14"/>
    </row>
    <row r="362" customFormat="false" ht="12.75" hidden="false" customHeight="false" outlineLevel="0" collapsed="false">
      <c r="B362" s="12"/>
      <c r="C362" s="14"/>
      <c r="I362" s="12"/>
      <c r="N362" s="12"/>
      <c r="R362" s="12"/>
      <c r="T362" s="14"/>
    </row>
    <row r="363" customFormat="false" ht="12.75" hidden="false" customHeight="false" outlineLevel="0" collapsed="false">
      <c r="B363" s="12"/>
      <c r="C363" s="14"/>
      <c r="I363" s="12"/>
      <c r="N363" s="12"/>
      <c r="R363" s="12"/>
      <c r="T363" s="14"/>
    </row>
    <row r="364" customFormat="false" ht="12.75" hidden="false" customHeight="false" outlineLevel="0" collapsed="false">
      <c r="B364" s="12"/>
      <c r="C364" s="14"/>
      <c r="I364" s="12"/>
      <c r="N364" s="12"/>
      <c r="R364" s="12"/>
      <c r="T364" s="14"/>
    </row>
    <row r="365" customFormat="false" ht="12.75" hidden="false" customHeight="false" outlineLevel="0" collapsed="false">
      <c r="B365" s="12"/>
      <c r="C365" s="14"/>
      <c r="I365" s="12"/>
      <c r="N365" s="12"/>
      <c r="R365" s="12"/>
      <c r="T365" s="14"/>
    </row>
    <row r="366" customFormat="false" ht="12.75" hidden="false" customHeight="false" outlineLevel="0" collapsed="false">
      <c r="B366" s="12"/>
      <c r="C366" s="14"/>
      <c r="I366" s="12"/>
      <c r="N366" s="12"/>
      <c r="R366" s="12"/>
      <c r="T366" s="14"/>
    </row>
    <row r="367" customFormat="false" ht="12.75" hidden="false" customHeight="false" outlineLevel="0" collapsed="false">
      <c r="B367" s="12"/>
      <c r="C367" s="14"/>
      <c r="I367" s="12"/>
      <c r="N367" s="12"/>
      <c r="R367" s="12"/>
      <c r="T367" s="14"/>
    </row>
    <row r="368" customFormat="false" ht="12.75" hidden="false" customHeight="false" outlineLevel="0" collapsed="false">
      <c r="B368" s="12"/>
      <c r="C368" s="14"/>
      <c r="I368" s="12"/>
      <c r="N368" s="12"/>
      <c r="R368" s="12"/>
      <c r="T368" s="14"/>
    </row>
    <row r="369" customFormat="false" ht="12.75" hidden="false" customHeight="false" outlineLevel="0" collapsed="false">
      <c r="B369" s="12"/>
      <c r="C369" s="14"/>
      <c r="I369" s="12"/>
      <c r="N369" s="12"/>
      <c r="R369" s="12"/>
      <c r="T369" s="14"/>
    </row>
    <row r="370" customFormat="false" ht="12.75" hidden="false" customHeight="false" outlineLevel="0" collapsed="false">
      <c r="B370" s="12"/>
      <c r="C370" s="14"/>
      <c r="I370" s="12"/>
      <c r="N370" s="12"/>
      <c r="R370" s="12"/>
      <c r="T370" s="14"/>
    </row>
    <row r="371" customFormat="false" ht="12.75" hidden="false" customHeight="false" outlineLevel="0" collapsed="false">
      <c r="B371" s="12"/>
      <c r="C371" s="14"/>
      <c r="I371" s="12"/>
      <c r="N371" s="12"/>
      <c r="R371" s="12"/>
      <c r="T371" s="14"/>
    </row>
    <row r="372" customFormat="false" ht="12.75" hidden="false" customHeight="false" outlineLevel="0" collapsed="false">
      <c r="B372" s="12"/>
      <c r="C372" s="14"/>
      <c r="I372" s="12"/>
      <c r="N372" s="12"/>
      <c r="R372" s="12"/>
      <c r="T372" s="14"/>
    </row>
    <row r="373" customFormat="false" ht="12.75" hidden="false" customHeight="false" outlineLevel="0" collapsed="false">
      <c r="B373" s="12"/>
      <c r="C373" s="14"/>
      <c r="I373" s="12"/>
      <c r="N373" s="12"/>
      <c r="R373" s="12"/>
      <c r="T373" s="14"/>
    </row>
    <row r="374" customFormat="false" ht="12.75" hidden="false" customHeight="false" outlineLevel="0" collapsed="false">
      <c r="B374" s="12"/>
      <c r="C374" s="14"/>
      <c r="I374" s="12"/>
      <c r="N374" s="12"/>
      <c r="R374" s="12"/>
      <c r="T374" s="14"/>
    </row>
    <row r="375" customFormat="false" ht="12.75" hidden="false" customHeight="false" outlineLevel="0" collapsed="false">
      <c r="B375" s="12"/>
      <c r="C375" s="14"/>
      <c r="I375" s="12"/>
      <c r="N375" s="12"/>
      <c r="R375" s="12"/>
      <c r="T375" s="14"/>
    </row>
    <row r="376" customFormat="false" ht="12.75" hidden="false" customHeight="false" outlineLevel="0" collapsed="false">
      <c r="B376" s="12"/>
      <c r="C376" s="14"/>
      <c r="I376" s="12"/>
      <c r="N376" s="12"/>
      <c r="R376" s="12"/>
      <c r="T376" s="14"/>
    </row>
    <row r="377" customFormat="false" ht="12.75" hidden="false" customHeight="false" outlineLevel="0" collapsed="false">
      <c r="B377" s="12"/>
      <c r="C377" s="14"/>
      <c r="I377" s="12"/>
      <c r="N377" s="12"/>
      <c r="R377" s="12"/>
      <c r="T377" s="14"/>
    </row>
    <row r="378" customFormat="false" ht="12.75" hidden="false" customHeight="false" outlineLevel="0" collapsed="false">
      <c r="B378" s="12"/>
      <c r="C378" s="14"/>
      <c r="I378" s="12"/>
      <c r="N378" s="12"/>
      <c r="R378" s="12"/>
      <c r="T378" s="14"/>
    </row>
    <row r="379" customFormat="false" ht="12.75" hidden="false" customHeight="false" outlineLevel="0" collapsed="false">
      <c r="B379" s="12"/>
      <c r="C379" s="14"/>
      <c r="I379" s="12"/>
      <c r="N379" s="12"/>
      <c r="R379" s="12"/>
      <c r="T379" s="14"/>
    </row>
    <row r="380" customFormat="false" ht="12.75" hidden="false" customHeight="false" outlineLevel="0" collapsed="false">
      <c r="B380" s="12"/>
      <c r="C380" s="14"/>
      <c r="I380" s="12"/>
      <c r="N380" s="12"/>
      <c r="R380" s="12"/>
      <c r="T380" s="14"/>
    </row>
    <row r="381" customFormat="false" ht="12.75" hidden="false" customHeight="false" outlineLevel="0" collapsed="false">
      <c r="B381" s="12"/>
      <c r="C381" s="14"/>
      <c r="I381" s="12"/>
      <c r="N381" s="12"/>
      <c r="R381" s="12"/>
      <c r="T381" s="14"/>
    </row>
    <row r="382" customFormat="false" ht="12.75" hidden="false" customHeight="false" outlineLevel="0" collapsed="false">
      <c r="B382" s="12"/>
      <c r="C382" s="14"/>
      <c r="I382" s="12"/>
      <c r="N382" s="12"/>
      <c r="R382" s="12"/>
      <c r="T382" s="14"/>
    </row>
    <row r="383" customFormat="false" ht="12.75" hidden="false" customHeight="false" outlineLevel="0" collapsed="false">
      <c r="B383" s="12"/>
      <c r="C383" s="14"/>
      <c r="I383" s="12"/>
      <c r="N383" s="12"/>
      <c r="R383" s="12"/>
      <c r="T383" s="14"/>
    </row>
    <row r="384" customFormat="false" ht="12.75" hidden="false" customHeight="false" outlineLevel="0" collapsed="false">
      <c r="B384" s="12"/>
      <c r="C384" s="14"/>
      <c r="I384" s="12"/>
      <c r="N384" s="12"/>
      <c r="R384" s="12"/>
      <c r="T384" s="14"/>
    </row>
    <row r="385" customFormat="false" ht="12.75" hidden="false" customHeight="false" outlineLevel="0" collapsed="false">
      <c r="B385" s="12"/>
      <c r="C385" s="14"/>
      <c r="I385" s="12"/>
      <c r="N385" s="12"/>
      <c r="R385" s="12"/>
      <c r="T385" s="14"/>
    </row>
    <row r="386" customFormat="false" ht="12.75" hidden="false" customHeight="false" outlineLevel="0" collapsed="false">
      <c r="B386" s="12"/>
      <c r="C386" s="14"/>
      <c r="I386" s="12"/>
      <c r="N386" s="12"/>
      <c r="R386" s="12"/>
      <c r="T386" s="14"/>
    </row>
    <row r="387" customFormat="false" ht="12.75" hidden="false" customHeight="false" outlineLevel="0" collapsed="false">
      <c r="B387" s="12"/>
      <c r="C387" s="14"/>
      <c r="I387" s="12"/>
      <c r="N387" s="12"/>
      <c r="R387" s="12"/>
      <c r="T387" s="14"/>
    </row>
    <row r="388" customFormat="false" ht="12.75" hidden="false" customHeight="false" outlineLevel="0" collapsed="false">
      <c r="B388" s="12"/>
      <c r="C388" s="14"/>
      <c r="I388" s="12"/>
      <c r="N388" s="12"/>
      <c r="R388" s="12"/>
      <c r="T388" s="14"/>
    </row>
    <row r="389" customFormat="false" ht="12.75" hidden="false" customHeight="false" outlineLevel="0" collapsed="false">
      <c r="B389" s="12"/>
      <c r="C389" s="14"/>
      <c r="I389" s="12"/>
      <c r="N389" s="12"/>
      <c r="R389" s="12"/>
      <c r="T389" s="14"/>
    </row>
    <row r="390" customFormat="false" ht="12.75" hidden="false" customHeight="false" outlineLevel="0" collapsed="false">
      <c r="B390" s="12"/>
      <c r="C390" s="14"/>
      <c r="I390" s="12"/>
      <c r="N390" s="12"/>
      <c r="R390" s="12"/>
      <c r="T390" s="14"/>
    </row>
    <row r="391" customFormat="false" ht="12.75" hidden="false" customHeight="false" outlineLevel="0" collapsed="false">
      <c r="B391" s="12"/>
      <c r="C391" s="14"/>
      <c r="I391" s="12"/>
      <c r="N391" s="12"/>
      <c r="R391" s="12"/>
      <c r="T391" s="14"/>
    </row>
    <row r="392" customFormat="false" ht="12.75" hidden="false" customHeight="false" outlineLevel="0" collapsed="false">
      <c r="B392" s="12"/>
      <c r="C392" s="14"/>
      <c r="I392" s="12"/>
      <c r="N392" s="12"/>
      <c r="R392" s="12"/>
      <c r="T392" s="14"/>
    </row>
    <row r="393" customFormat="false" ht="12.75" hidden="false" customHeight="false" outlineLevel="0" collapsed="false">
      <c r="B393" s="12"/>
      <c r="C393" s="14"/>
      <c r="I393" s="12"/>
      <c r="N393" s="12"/>
      <c r="R393" s="12"/>
      <c r="T393" s="14"/>
    </row>
    <row r="394" customFormat="false" ht="12.75" hidden="false" customHeight="false" outlineLevel="0" collapsed="false">
      <c r="B394" s="12"/>
      <c r="C394" s="14"/>
      <c r="I394" s="12"/>
      <c r="N394" s="12"/>
      <c r="R394" s="12"/>
      <c r="T394" s="14"/>
    </row>
    <row r="395" customFormat="false" ht="12.75" hidden="false" customHeight="false" outlineLevel="0" collapsed="false">
      <c r="B395" s="12"/>
      <c r="C395" s="14"/>
      <c r="I395" s="12"/>
      <c r="N395" s="12"/>
      <c r="R395" s="12"/>
      <c r="T395" s="14"/>
    </row>
    <row r="396" customFormat="false" ht="12.75" hidden="false" customHeight="false" outlineLevel="0" collapsed="false">
      <c r="B396" s="12"/>
      <c r="C396" s="14"/>
      <c r="I396" s="12"/>
      <c r="N396" s="12"/>
      <c r="R396" s="12"/>
      <c r="T396" s="14"/>
    </row>
    <row r="397" customFormat="false" ht="12.75" hidden="false" customHeight="false" outlineLevel="0" collapsed="false">
      <c r="B397" s="12"/>
      <c r="C397" s="14"/>
      <c r="I397" s="12"/>
      <c r="N397" s="12"/>
      <c r="R397" s="12"/>
      <c r="T397" s="14"/>
    </row>
    <row r="398" customFormat="false" ht="12.75" hidden="false" customHeight="false" outlineLevel="0" collapsed="false">
      <c r="B398" s="12"/>
      <c r="C398" s="14"/>
      <c r="I398" s="12"/>
      <c r="N398" s="12"/>
      <c r="R398" s="12"/>
      <c r="T398" s="14"/>
    </row>
    <row r="399" customFormat="false" ht="12.75" hidden="false" customHeight="false" outlineLevel="0" collapsed="false">
      <c r="B399" s="12"/>
      <c r="C399" s="14"/>
      <c r="I399" s="12"/>
      <c r="N399" s="12"/>
      <c r="R399" s="12"/>
      <c r="T399" s="14"/>
    </row>
    <row r="400" customFormat="false" ht="12.75" hidden="false" customHeight="false" outlineLevel="0" collapsed="false">
      <c r="B400" s="12"/>
      <c r="C400" s="14"/>
      <c r="I400" s="12"/>
      <c r="N400" s="12"/>
      <c r="R400" s="12"/>
      <c r="T400" s="14"/>
    </row>
    <row r="401" customFormat="false" ht="12.75" hidden="false" customHeight="false" outlineLevel="0" collapsed="false">
      <c r="B401" s="12"/>
      <c r="C401" s="14"/>
      <c r="I401" s="12"/>
      <c r="N401" s="12"/>
      <c r="R401" s="12"/>
      <c r="T401" s="14"/>
    </row>
    <row r="402" customFormat="false" ht="12.75" hidden="false" customHeight="false" outlineLevel="0" collapsed="false">
      <c r="B402" s="12"/>
      <c r="C402" s="14"/>
      <c r="I402" s="12"/>
      <c r="N402" s="12"/>
      <c r="R402" s="12"/>
      <c r="T402" s="14"/>
    </row>
    <row r="403" customFormat="false" ht="12.75" hidden="false" customHeight="false" outlineLevel="0" collapsed="false">
      <c r="B403" s="12"/>
      <c r="C403" s="14"/>
      <c r="I403" s="12"/>
      <c r="N403" s="12"/>
      <c r="R403" s="12"/>
      <c r="T403" s="14"/>
    </row>
    <row r="404" customFormat="false" ht="12.75" hidden="false" customHeight="false" outlineLevel="0" collapsed="false">
      <c r="B404" s="12"/>
      <c r="C404" s="14"/>
      <c r="I404" s="12"/>
      <c r="N404" s="12"/>
      <c r="R404" s="12"/>
      <c r="T404" s="14"/>
    </row>
    <row r="405" customFormat="false" ht="12.75" hidden="false" customHeight="false" outlineLevel="0" collapsed="false">
      <c r="B405" s="12"/>
      <c r="C405" s="14"/>
      <c r="I405" s="12"/>
      <c r="N405" s="12"/>
      <c r="R405" s="12"/>
      <c r="T405" s="14"/>
    </row>
    <row r="406" customFormat="false" ht="12.75" hidden="false" customHeight="false" outlineLevel="0" collapsed="false">
      <c r="B406" s="12"/>
      <c r="C406" s="14"/>
      <c r="I406" s="12"/>
      <c r="N406" s="12"/>
      <c r="R406" s="12"/>
      <c r="T406" s="14"/>
    </row>
    <row r="407" customFormat="false" ht="12.75" hidden="false" customHeight="false" outlineLevel="0" collapsed="false">
      <c r="B407" s="12"/>
      <c r="C407" s="14"/>
      <c r="I407" s="12"/>
      <c r="N407" s="12"/>
      <c r="R407" s="12"/>
      <c r="T407" s="14"/>
    </row>
    <row r="408" customFormat="false" ht="12.75" hidden="false" customHeight="false" outlineLevel="0" collapsed="false">
      <c r="B408" s="12"/>
      <c r="C408" s="14"/>
      <c r="I408" s="12"/>
      <c r="N408" s="12"/>
      <c r="R408" s="12"/>
      <c r="T408" s="14"/>
    </row>
    <row r="409" customFormat="false" ht="12.75" hidden="false" customHeight="false" outlineLevel="0" collapsed="false">
      <c r="B409" s="12"/>
      <c r="C409" s="14"/>
      <c r="I409" s="12"/>
      <c r="N409" s="12"/>
      <c r="R409" s="12"/>
      <c r="T409" s="14"/>
    </row>
    <row r="410" customFormat="false" ht="12.75" hidden="false" customHeight="false" outlineLevel="0" collapsed="false">
      <c r="B410" s="12"/>
      <c r="C410" s="14"/>
      <c r="I410" s="12"/>
      <c r="N410" s="12"/>
      <c r="R410" s="12"/>
      <c r="T410" s="14"/>
    </row>
    <row r="411" customFormat="false" ht="12.75" hidden="false" customHeight="false" outlineLevel="0" collapsed="false">
      <c r="B411" s="12"/>
      <c r="C411" s="14"/>
      <c r="I411" s="12"/>
      <c r="N411" s="12"/>
      <c r="R411" s="12"/>
      <c r="T411" s="14"/>
    </row>
    <row r="412" customFormat="false" ht="12.75" hidden="false" customHeight="false" outlineLevel="0" collapsed="false">
      <c r="B412" s="12"/>
      <c r="C412" s="14"/>
      <c r="I412" s="12"/>
      <c r="N412" s="12"/>
      <c r="R412" s="12"/>
      <c r="T412" s="14"/>
    </row>
    <row r="413" customFormat="false" ht="12.75" hidden="false" customHeight="false" outlineLevel="0" collapsed="false">
      <c r="B413" s="12"/>
      <c r="C413" s="14"/>
      <c r="I413" s="12"/>
      <c r="N413" s="12"/>
      <c r="R413" s="12"/>
      <c r="T413" s="14"/>
    </row>
    <row r="414" customFormat="false" ht="12.75" hidden="false" customHeight="false" outlineLevel="0" collapsed="false">
      <c r="B414" s="12"/>
      <c r="C414" s="14"/>
      <c r="I414" s="12"/>
      <c r="N414" s="12"/>
      <c r="R414" s="12"/>
      <c r="T414" s="14"/>
    </row>
    <row r="415" customFormat="false" ht="12.75" hidden="false" customHeight="false" outlineLevel="0" collapsed="false">
      <c r="B415" s="12"/>
      <c r="C415" s="14"/>
      <c r="I415" s="12"/>
      <c r="N415" s="12"/>
      <c r="R415" s="12"/>
      <c r="T415" s="14"/>
    </row>
    <row r="416" customFormat="false" ht="12.75" hidden="false" customHeight="false" outlineLevel="0" collapsed="false">
      <c r="B416" s="12"/>
      <c r="C416" s="14"/>
      <c r="I416" s="12"/>
      <c r="N416" s="12"/>
      <c r="R416" s="12"/>
      <c r="T416" s="14"/>
    </row>
    <row r="417" customFormat="false" ht="12.75" hidden="false" customHeight="false" outlineLevel="0" collapsed="false">
      <c r="B417" s="12"/>
      <c r="C417" s="14"/>
      <c r="I417" s="12"/>
      <c r="N417" s="12"/>
      <c r="R417" s="12"/>
      <c r="T417" s="14"/>
    </row>
    <row r="418" customFormat="false" ht="12.75" hidden="false" customHeight="false" outlineLevel="0" collapsed="false">
      <c r="B418" s="12"/>
      <c r="C418" s="14"/>
      <c r="I418" s="12"/>
      <c r="N418" s="12"/>
      <c r="R418" s="12"/>
      <c r="T418" s="14"/>
    </row>
    <row r="419" customFormat="false" ht="12.75" hidden="false" customHeight="false" outlineLevel="0" collapsed="false">
      <c r="B419" s="12"/>
      <c r="C419" s="14"/>
      <c r="I419" s="12"/>
      <c r="N419" s="12"/>
      <c r="R419" s="12"/>
      <c r="T419" s="14"/>
    </row>
    <row r="420" customFormat="false" ht="12.75" hidden="false" customHeight="false" outlineLevel="0" collapsed="false">
      <c r="B420" s="12"/>
      <c r="C420" s="14"/>
      <c r="I420" s="12"/>
      <c r="N420" s="12"/>
      <c r="R420" s="12"/>
      <c r="T420" s="14"/>
    </row>
    <row r="421" customFormat="false" ht="12.75" hidden="false" customHeight="false" outlineLevel="0" collapsed="false">
      <c r="B421" s="12"/>
      <c r="C421" s="14"/>
      <c r="I421" s="12"/>
      <c r="N421" s="12"/>
      <c r="R421" s="12"/>
      <c r="T421" s="14"/>
    </row>
    <row r="422" customFormat="false" ht="12.75" hidden="false" customHeight="false" outlineLevel="0" collapsed="false">
      <c r="B422" s="12"/>
      <c r="C422" s="14"/>
      <c r="I422" s="12"/>
      <c r="N422" s="12"/>
      <c r="R422" s="12"/>
      <c r="T422" s="14"/>
    </row>
    <row r="423" customFormat="false" ht="12.75" hidden="false" customHeight="false" outlineLevel="0" collapsed="false">
      <c r="B423" s="12"/>
      <c r="C423" s="14"/>
      <c r="I423" s="12"/>
      <c r="N423" s="12"/>
      <c r="R423" s="12"/>
      <c r="T423" s="14"/>
    </row>
    <row r="424" customFormat="false" ht="12.75" hidden="false" customHeight="false" outlineLevel="0" collapsed="false">
      <c r="B424" s="12"/>
      <c r="C424" s="14"/>
      <c r="I424" s="12"/>
      <c r="N424" s="12"/>
      <c r="R424" s="12"/>
      <c r="T424" s="14"/>
    </row>
    <row r="425" customFormat="false" ht="12.75" hidden="false" customHeight="false" outlineLevel="0" collapsed="false">
      <c r="B425" s="12"/>
      <c r="C425" s="14"/>
      <c r="I425" s="12"/>
      <c r="N425" s="12"/>
      <c r="R425" s="12"/>
      <c r="T425" s="14"/>
    </row>
    <row r="426" customFormat="false" ht="12.75" hidden="false" customHeight="false" outlineLevel="0" collapsed="false">
      <c r="B426" s="12"/>
      <c r="C426" s="14"/>
      <c r="I426" s="12"/>
      <c r="N426" s="12"/>
      <c r="R426" s="12"/>
      <c r="T426" s="14"/>
    </row>
    <row r="427" customFormat="false" ht="12.75" hidden="false" customHeight="false" outlineLevel="0" collapsed="false">
      <c r="B427" s="12"/>
      <c r="C427" s="14"/>
      <c r="I427" s="12"/>
      <c r="N427" s="12"/>
      <c r="R427" s="12"/>
      <c r="T427" s="14"/>
    </row>
    <row r="428" customFormat="false" ht="12.75" hidden="false" customHeight="false" outlineLevel="0" collapsed="false">
      <c r="B428" s="12"/>
      <c r="C428" s="14"/>
      <c r="I428" s="12"/>
      <c r="N428" s="12"/>
      <c r="R428" s="12"/>
      <c r="T428" s="14"/>
    </row>
    <row r="429" customFormat="false" ht="12.75" hidden="false" customHeight="false" outlineLevel="0" collapsed="false">
      <c r="B429" s="12"/>
      <c r="C429" s="14"/>
      <c r="I429" s="12"/>
      <c r="N429" s="12"/>
      <c r="R429" s="12"/>
      <c r="T429" s="14"/>
    </row>
    <row r="430" customFormat="false" ht="12.75" hidden="false" customHeight="false" outlineLevel="0" collapsed="false">
      <c r="B430" s="12"/>
      <c r="C430" s="14"/>
      <c r="I430" s="12"/>
      <c r="N430" s="12"/>
      <c r="R430" s="12"/>
      <c r="T430" s="14"/>
    </row>
    <row r="431" customFormat="false" ht="12.75" hidden="false" customHeight="false" outlineLevel="0" collapsed="false">
      <c r="B431" s="12"/>
      <c r="C431" s="14"/>
      <c r="I431" s="12"/>
      <c r="N431" s="12"/>
      <c r="R431" s="12"/>
      <c r="T431" s="14"/>
    </row>
    <row r="432" customFormat="false" ht="12.75" hidden="false" customHeight="false" outlineLevel="0" collapsed="false">
      <c r="B432" s="12"/>
      <c r="C432" s="14"/>
      <c r="I432" s="12"/>
      <c r="N432" s="12"/>
      <c r="R432" s="12"/>
      <c r="T432" s="14"/>
    </row>
    <row r="433" customFormat="false" ht="12.75" hidden="false" customHeight="false" outlineLevel="0" collapsed="false">
      <c r="B433" s="12"/>
      <c r="C433" s="14"/>
      <c r="I433" s="12"/>
      <c r="N433" s="12"/>
      <c r="R433" s="12"/>
      <c r="T433" s="14"/>
    </row>
    <row r="434" customFormat="false" ht="12.75" hidden="false" customHeight="false" outlineLevel="0" collapsed="false">
      <c r="B434" s="12"/>
      <c r="C434" s="14"/>
      <c r="I434" s="12"/>
      <c r="N434" s="12"/>
      <c r="R434" s="12"/>
      <c r="T434" s="14"/>
    </row>
    <row r="435" customFormat="false" ht="12.75" hidden="false" customHeight="false" outlineLevel="0" collapsed="false">
      <c r="B435" s="12"/>
      <c r="C435" s="14"/>
      <c r="I435" s="12"/>
      <c r="N435" s="12"/>
      <c r="R435" s="12"/>
      <c r="T435" s="14"/>
    </row>
    <row r="436" customFormat="false" ht="12.75" hidden="false" customHeight="false" outlineLevel="0" collapsed="false">
      <c r="B436" s="12"/>
      <c r="C436" s="14"/>
      <c r="I436" s="12"/>
      <c r="N436" s="12"/>
      <c r="R436" s="12"/>
      <c r="T436" s="14"/>
    </row>
    <row r="437" customFormat="false" ht="12.75" hidden="false" customHeight="false" outlineLevel="0" collapsed="false">
      <c r="B437" s="12"/>
      <c r="C437" s="14"/>
      <c r="I437" s="12"/>
      <c r="N437" s="12"/>
      <c r="R437" s="12"/>
      <c r="T437" s="14"/>
    </row>
    <row r="438" customFormat="false" ht="12.75" hidden="false" customHeight="false" outlineLevel="0" collapsed="false">
      <c r="B438" s="12"/>
      <c r="C438" s="14"/>
      <c r="I438" s="12"/>
      <c r="N438" s="12"/>
      <c r="R438" s="12"/>
      <c r="T438" s="14"/>
    </row>
    <row r="439" customFormat="false" ht="12.75" hidden="false" customHeight="false" outlineLevel="0" collapsed="false">
      <c r="B439" s="12"/>
      <c r="C439" s="14"/>
      <c r="I439" s="12"/>
      <c r="N439" s="12"/>
      <c r="R439" s="12"/>
      <c r="T439" s="14"/>
    </row>
    <row r="440" customFormat="false" ht="12.75" hidden="false" customHeight="false" outlineLevel="0" collapsed="false">
      <c r="B440" s="12"/>
      <c r="C440" s="14"/>
      <c r="I440" s="12"/>
      <c r="N440" s="12"/>
      <c r="R440" s="12"/>
      <c r="T440" s="14"/>
    </row>
    <row r="441" customFormat="false" ht="12.75" hidden="false" customHeight="false" outlineLevel="0" collapsed="false">
      <c r="B441" s="12"/>
      <c r="C441" s="14"/>
      <c r="I441" s="12"/>
      <c r="N441" s="12"/>
      <c r="R441" s="12"/>
      <c r="T441" s="14"/>
    </row>
    <row r="442" customFormat="false" ht="12.75" hidden="false" customHeight="false" outlineLevel="0" collapsed="false">
      <c r="B442" s="12"/>
      <c r="C442" s="14"/>
      <c r="I442" s="12"/>
      <c r="N442" s="12"/>
      <c r="R442" s="12"/>
      <c r="T442" s="14"/>
    </row>
    <row r="443" customFormat="false" ht="12.75" hidden="false" customHeight="false" outlineLevel="0" collapsed="false">
      <c r="B443" s="12"/>
      <c r="C443" s="14"/>
      <c r="I443" s="12"/>
      <c r="N443" s="12"/>
      <c r="R443" s="12"/>
      <c r="T443" s="14"/>
    </row>
    <row r="444" customFormat="false" ht="12.75" hidden="false" customHeight="false" outlineLevel="0" collapsed="false">
      <c r="B444" s="12"/>
      <c r="C444" s="14"/>
      <c r="I444" s="12"/>
      <c r="N444" s="12"/>
      <c r="R444" s="12"/>
      <c r="T444" s="14"/>
    </row>
    <row r="445" customFormat="false" ht="12.75" hidden="false" customHeight="false" outlineLevel="0" collapsed="false">
      <c r="B445" s="12"/>
      <c r="C445" s="14"/>
      <c r="I445" s="12"/>
      <c r="N445" s="12"/>
      <c r="R445" s="12"/>
      <c r="T445" s="14"/>
    </row>
    <row r="446" customFormat="false" ht="12.75" hidden="false" customHeight="false" outlineLevel="0" collapsed="false">
      <c r="B446" s="12"/>
      <c r="C446" s="14"/>
      <c r="I446" s="12"/>
      <c r="N446" s="12"/>
      <c r="R446" s="12"/>
      <c r="T446" s="14"/>
    </row>
    <row r="447" customFormat="false" ht="12.75" hidden="false" customHeight="false" outlineLevel="0" collapsed="false">
      <c r="B447" s="12"/>
      <c r="C447" s="14"/>
      <c r="I447" s="12"/>
      <c r="N447" s="12"/>
      <c r="R447" s="12"/>
      <c r="T447" s="14"/>
    </row>
    <row r="448" customFormat="false" ht="12.75" hidden="false" customHeight="false" outlineLevel="0" collapsed="false">
      <c r="B448" s="12"/>
      <c r="C448" s="14"/>
      <c r="I448" s="12"/>
      <c r="N448" s="12"/>
      <c r="R448" s="12"/>
      <c r="T448" s="14"/>
    </row>
    <row r="449" customFormat="false" ht="12.75" hidden="false" customHeight="false" outlineLevel="0" collapsed="false">
      <c r="B449" s="12"/>
      <c r="C449" s="14"/>
      <c r="I449" s="12"/>
      <c r="N449" s="12"/>
      <c r="R449" s="12"/>
      <c r="T449" s="14"/>
    </row>
    <row r="450" customFormat="false" ht="12.75" hidden="false" customHeight="false" outlineLevel="0" collapsed="false">
      <c r="B450" s="12"/>
      <c r="C450" s="14"/>
      <c r="I450" s="12"/>
      <c r="N450" s="12"/>
      <c r="R450" s="12"/>
      <c r="T450" s="14"/>
    </row>
    <row r="451" customFormat="false" ht="12.75" hidden="false" customHeight="false" outlineLevel="0" collapsed="false">
      <c r="B451" s="12"/>
      <c r="C451" s="14"/>
      <c r="I451" s="12"/>
      <c r="N451" s="12"/>
      <c r="R451" s="12"/>
      <c r="T451" s="14"/>
    </row>
    <row r="452" customFormat="false" ht="12.75" hidden="false" customHeight="false" outlineLevel="0" collapsed="false">
      <c r="B452" s="12"/>
      <c r="C452" s="14"/>
      <c r="I452" s="12"/>
      <c r="N452" s="12"/>
      <c r="R452" s="12"/>
      <c r="T452" s="14"/>
    </row>
    <row r="453" customFormat="false" ht="12.75" hidden="false" customHeight="false" outlineLevel="0" collapsed="false">
      <c r="B453" s="12"/>
      <c r="C453" s="14"/>
      <c r="I453" s="12"/>
      <c r="N453" s="12"/>
      <c r="R453" s="12"/>
      <c r="T453" s="14"/>
    </row>
    <row r="454" customFormat="false" ht="12.75" hidden="false" customHeight="false" outlineLevel="0" collapsed="false">
      <c r="B454" s="12"/>
      <c r="C454" s="14"/>
      <c r="I454" s="12"/>
      <c r="N454" s="12"/>
      <c r="R454" s="12"/>
      <c r="T454" s="14"/>
    </row>
    <row r="455" customFormat="false" ht="12.75" hidden="false" customHeight="false" outlineLevel="0" collapsed="false">
      <c r="B455" s="12"/>
      <c r="C455" s="14"/>
      <c r="I455" s="12"/>
      <c r="N455" s="12"/>
      <c r="R455" s="12"/>
      <c r="T455" s="14"/>
    </row>
    <row r="456" customFormat="false" ht="12.75" hidden="false" customHeight="false" outlineLevel="0" collapsed="false">
      <c r="B456" s="12"/>
      <c r="C456" s="14"/>
      <c r="I456" s="12"/>
      <c r="N456" s="12"/>
      <c r="R456" s="12"/>
      <c r="T456" s="14"/>
    </row>
    <row r="457" customFormat="false" ht="12.75" hidden="false" customHeight="false" outlineLevel="0" collapsed="false">
      <c r="B457" s="12"/>
      <c r="C457" s="14"/>
      <c r="I457" s="12"/>
      <c r="N457" s="12"/>
      <c r="R457" s="12"/>
      <c r="T457" s="14"/>
    </row>
    <row r="458" customFormat="false" ht="12.75" hidden="false" customHeight="false" outlineLevel="0" collapsed="false">
      <c r="B458" s="12"/>
      <c r="C458" s="14"/>
      <c r="I458" s="12"/>
      <c r="N458" s="12"/>
      <c r="R458" s="12"/>
      <c r="T458" s="14"/>
    </row>
    <row r="459" customFormat="false" ht="12.75" hidden="false" customHeight="false" outlineLevel="0" collapsed="false">
      <c r="B459" s="12"/>
      <c r="C459" s="14"/>
      <c r="I459" s="12"/>
      <c r="N459" s="12"/>
      <c r="R459" s="12"/>
      <c r="T459" s="14"/>
    </row>
    <row r="460" customFormat="false" ht="12.75" hidden="false" customHeight="false" outlineLevel="0" collapsed="false">
      <c r="B460" s="12"/>
      <c r="C460" s="14"/>
      <c r="I460" s="12"/>
      <c r="N460" s="12"/>
      <c r="R460" s="12"/>
      <c r="T460" s="14"/>
    </row>
    <row r="461" customFormat="false" ht="12.75" hidden="false" customHeight="false" outlineLevel="0" collapsed="false">
      <c r="B461" s="12"/>
      <c r="C461" s="14"/>
      <c r="I461" s="12"/>
      <c r="N461" s="12"/>
      <c r="R461" s="12"/>
      <c r="T461" s="14"/>
    </row>
    <row r="462" customFormat="false" ht="12.75" hidden="false" customHeight="false" outlineLevel="0" collapsed="false">
      <c r="B462" s="12"/>
      <c r="C462" s="14"/>
      <c r="I462" s="12"/>
      <c r="N462" s="12"/>
      <c r="R462" s="12"/>
      <c r="T462" s="14"/>
    </row>
    <row r="463" customFormat="false" ht="12.75" hidden="false" customHeight="false" outlineLevel="0" collapsed="false">
      <c r="B463" s="12"/>
      <c r="C463" s="14"/>
      <c r="I463" s="12"/>
      <c r="N463" s="12"/>
      <c r="R463" s="12"/>
      <c r="T463" s="14"/>
    </row>
    <row r="464" customFormat="false" ht="12.75" hidden="false" customHeight="false" outlineLevel="0" collapsed="false">
      <c r="B464" s="12"/>
      <c r="C464" s="14"/>
      <c r="I464" s="12"/>
      <c r="N464" s="12"/>
      <c r="R464" s="12"/>
      <c r="T464" s="14"/>
    </row>
    <row r="465" customFormat="false" ht="12.75" hidden="false" customHeight="false" outlineLevel="0" collapsed="false">
      <c r="B465" s="12"/>
      <c r="C465" s="14"/>
      <c r="I465" s="12"/>
      <c r="N465" s="12"/>
      <c r="R465" s="12"/>
      <c r="T465" s="14"/>
    </row>
    <row r="466" customFormat="false" ht="12.75" hidden="false" customHeight="false" outlineLevel="0" collapsed="false">
      <c r="B466" s="12"/>
      <c r="C466" s="14"/>
      <c r="I466" s="12"/>
      <c r="N466" s="12"/>
      <c r="R466" s="12"/>
      <c r="T466" s="14"/>
    </row>
    <row r="467" customFormat="false" ht="12.75" hidden="false" customHeight="false" outlineLevel="0" collapsed="false">
      <c r="B467" s="12"/>
      <c r="C467" s="14"/>
      <c r="I467" s="12"/>
      <c r="N467" s="12"/>
      <c r="R467" s="12"/>
      <c r="T467" s="14"/>
    </row>
    <row r="468" customFormat="false" ht="12.75" hidden="false" customHeight="false" outlineLevel="0" collapsed="false">
      <c r="B468" s="12"/>
      <c r="C468" s="14"/>
      <c r="I468" s="12"/>
      <c r="N468" s="12"/>
      <c r="R468" s="12"/>
      <c r="T468" s="14"/>
    </row>
    <row r="469" customFormat="false" ht="12.75" hidden="false" customHeight="false" outlineLevel="0" collapsed="false">
      <c r="B469" s="12"/>
      <c r="C469" s="14"/>
      <c r="I469" s="12"/>
      <c r="N469" s="12"/>
      <c r="R469" s="12"/>
      <c r="T469" s="14"/>
    </row>
    <row r="470" customFormat="false" ht="12.75" hidden="false" customHeight="false" outlineLevel="0" collapsed="false">
      <c r="B470" s="12"/>
      <c r="C470" s="14"/>
      <c r="I470" s="12"/>
      <c r="N470" s="12"/>
      <c r="R470" s="12"/>
      <c r="T470" s="14"/>
    </row>
    <row r="471" customFormat="false" ht="12.75" hidden="false" customHeight="false" outlineLevel="0" collapsed="false">
      <c r="B471" s="12"/>
      <c r="C471" s="14"/>
      <c r="I471" s="12"/>
      <c r="N471" s="12"/>
      <c r="R471" s="12"/>
      <c r="T471" s="14"/>
    </row>
    <row r="472" customFormat="false" ht="12.75" hidden="false" customHeight="false" outlineLevel="0" collapsed="false">
      <c r="B472" s="12"/>
      <c r="C472" s="14"/>
      <c r="I472" s="12"/>
      <c r="N472" s="12"/>
      <c r="R472" s="12"/>
      <c r="T472" s="14"/>
    </row>
    <row r="473" customFormat="false" ht="12.75" hidden="false" customHeight="false" outlineLevel="0" collapsed="false">
      <c r="B473" s="12"/>
      <c r="C473" s="14"/>
      <c r="I473" s="12"/>
      <c r="N473" s="12"/>
      <c r="R473" s="12"/>
      <c r="T473" s="14"/>
    </row>
    <row r="474" customFormat="false" ht="12.75" hidden="false" customHeight="false" outlineLevel="0" collapsed="false">
      <c r="B474" s="12"/>
      <c r="C474" s="14"/>
      <c r="I474" s="12"/>
      <c r="N474" s="12"/>
      <c r="R474" s="12"/>
      <c r="T474" s="14"/>
    </row>
    <row r="475" customFormat="false" ht="12.75" hidden="false" customHeight="false" outlineLevel="0" collapsed="false">
      <c r="B475" s="12"/>
      <c r="C475" s="14"/>
      <c r="I475" s="12"/>
      <c r="N475" s="12"/>
      <c r="R475" s="12"/>
      <c r="T475" s="14"/>
    </row>
    <row r="476" customFormat="false" ht="12.75" hidden="false" customHeight="false" outlineLevel="0" collapsed="false">
      <c r="B476" s="12"/>
      <c r="C476" s="14"/>
      <c r="I476" s="12"/>
      <c r="N476" s="12"/>
      <c r="R476" s="12"/>
      <c r="T476" s="14"/>
    </row>
    <row r="477" customFormat="false" ht="12.75" hidden="false" customHeight="false" outlineLevel="0" collapsed="false">
      <c r="B477" s="12"/>
      <c r="C477" s="14"/>
      <c r="I477" s="12"/>
      <c r="N477" s="12"/>
      <c r="R477" s="12"/>
      <c r="T477" s="14"/>
    </row>
    <row r="478" customFormat="false" ht="12.75" hidden="false" customHeight="false" outlineLevel="0" collapsed="false">
      <c r="B478" s="12"/>
      <c r="C478" s="14"/>
      <c r="I478" s="12"/>
      <c r="N478" s="12"/>
      <c r="R478" s="12"/>
      <c r="T478" s="14"/>
    </row>
    <row r="479" customFormat="false" ht="12.75" hidden="false" customHeight="false" outlineLevel="0" collapsed="false">
      <c r="B479" s="12"/>
      <c r="C479" s="14"/>
      <c r="I479" s="12"/>
      <c r="N479" s="12"/>
      <c r="R479" s="12"/>
      <c r="T479" s="14"/>
    </row>
    <row r="480" customFormat="false" ht="12.75" hidden="false" customHeight="false" outlineLevel="0" collapsed="false">
      <c r="B480" s="12"/>
      <c r="C480" s="14"/>
      <c r="I480" s="12"/>
      <c r="N480" s="12"/>
      <c r="R480" s="12"/>
      <c r="T480" s="14"/>
    </row>
    <row r="481" customFormat="false" ht="12.75" hidden="false" customHeight="false" outlineLevel="0" collapsed="false">
      <c r="B481" s="12"/>
      <c r="C481" s="14"/>
      <c r="I481" s="12"/>
      <c r="N481" s="12"/>
      <c r="R481" s="12"/>
      <c r="T481" s="14"/>
    </row>
    <row r="482" customFormat="false" ht="12.75" hidden="false" customHeight="false" outlineLevel="0" collapsed="false">
      <c r="B482" s="12"/>
      <c r="C482" s="14"/>
      <c r="I482" s="12"/>
      <c r="N482" s="12"/>
      <c r="R482" s="12"/>
      <c r="T482" s="14"/>
    </row>
    <row r="483" customFormat="false" ht="12.75" hidden="false" customHeight="false" outlineLevel="0" collapsed="false">
      <c r="B483" s="12"/>
      <c r="C483" s="14"/>
      <c r="I483" s="12"/>
      <c r="N483" s="12"/>
      <c r="R483" s="12"/>
      <c r="T483" s="14"/>
    </row>
    <row r="484" customFormat="false" ht="12.75" hidden="false" customHeight="false" outlineLevel="0" collapsed="false">
      <c r="B484" s="12"/>
      <c r="C484" s="14"/>
      <c r="I484" s="12"/>
      <c r="N484" s="12"/>
      <c r="R484" s="12"/>
      <c r="T484" s="14"/>
    </row>
    <row r="485" customFormat="false" ht="12.75" hidden="false" customHeight="false" outlineLevel="0" collapsed="false">
      <c r="B485" s="12"/>
      <c r="C485" s="14"/>
      <c r="I485" s="12"/>
      <c r="N485" s="12"/>
      <c r="R485" s="12"/>
      <c r="T485" s="14"/>
    </row>
    <row r="486" customFormat="false" ht="12.75" hidden="false" customHeight="false" outlineLevel="0" collapsed="false">
      <c r="B486" s="12"/>
      <c r="C486" s="14"/>
      <c r="I486" s="12"/>
      <c r="N486" s="12"/>
      <c r="R486" s="12"/>
      <c r="T486" s="14"/>
    </row>
    <row r="487" customFormat="false" ht="12.75" hidden="false" customHeight="false" outlineLevel="0" collapsed="false">
      <c r="B487" s="12"/>
      <c r="C487" s="14"/>
      <c r="I487" s="12"/>
      <c r="N487" s="12"/>
      <c r="R487" s="12"/>
      <c r="T487" s="14"/>
    </row>
    <row r="488" customFormat="false" ht="12.75" hidden="false" customHeight="false" outlineLevel="0" collapsed="false">
      <c r="B488" s="12"/>
      <c r="C488" s="14"/>
      <c r="I488" s="12"/>
      <c r="N488" s="12"/>
      <c r="R488" s="12"/>
      <c r="T488" s="14"/>
    </row>
    <row r="489" customFormat="false" ht="12.75" hidden="false" customHeight="false" outlineLevel="0" collapsed="false">
      <c r="B489" s="12"/>
      <c r="C489" s="14"/>
      <c r="I489" s="12"/>
      <c r="N489" s="12"/>
      <c r="R489" s="12"/>
      <c r="T489" s="14"/>
    </row>
    <row r="490" customFormat="false" ht="12.75" hidden="false" customHeight="false" outlineLevel="0" collapsed="false">
      <c r="B490" s="12"/>
      <c r="C490" s="14"/>
      <c r="I490" s="12"/>
      <c r="N490" s="12"/>
      <c r="R490" s="12"/>
      <c r="T490" s="14"/>
    </row>
    <row r="491" customFormat="false" ht="12.75" hidden="false" customHeight="false" outlineLevel="0" collapsed="false">
      <c r="B491" s="12"/>
      <c r="C491" s="14"/>
      <c r="I491" s="12"/>
      <c r="N491" s="12"/>
      <c r="R491" s="12"/>
      <c r="T491" s="14"/>
    </row>
    <row r="492" customFormat="false" ht="12.75" hidden="false" customHeight="false" outlineLevel="0" collapsed="false">
      <c r="B492" s="12"/>
      <c r="C492" s="14"/>
      <c r="I492" s="12"/>
      <c r="N492" s="12"/>
      <c r="R492" s="12"/>
      <c r="T492" s="14"/>
    </row>
    <row r="493" customFormat="false" ht="12.75" hidden="false" customHeight="false" outlineLevel="0" collapsed="false">
      <c r="B493" s="12"/>
      <c r="C493" s="14"/>
      <c r="I493" s="12"/>
      <c r="N493" s="12"/>
      <c r="R493" s="12"/>
      <c r="T493" s="14"/>
    </row>
    <row r="494" customFormat="false" ht="12.75" hidden="false" customHeight="false" outlineLevel="0" collapsed="false">
      <c r="B494" s="12"/>
      <c r="C494" s="14"/>
      <c r="I494" s="12"/>
      <c r="N494" s="12"/>
      <c r="R494" s="12"/>
      <c r="T494" s="14"/>
    </row>
    <row r="495" customFormat="false" ht="12.75" hidden="false" customHeight="false" outlineLevel="0" collapsed="false">
      <c r="B495" s="12"/>
      <c r="C495" s="14"/>
      <c r="I495" s="12"/>
      <c r="N495" s="12"/>
      <c r="R495" s="12"/>
      <c r="T495" s="14"/>
    </row>
    <row r="496" customFormat="false" ht="12.75" hidden="false" customHeight="false" outlineLevel="0" collapsed="false">
      <c r="B496" s="12"/>
      <c r="C496" s="14"/>
      <c r="I496" s="12"/>
      <c r="N496" s="12"/>
      <c r="R496" s="12"/>
      <c r="T496" s="14"/>
    </row>
    <row r="497" customFormat="false" ht="12.75" hidden="false" customHeight="false" outlineLevel="0" collapsed="false">
      <c r="B497" s="12"/>
      <c r="C497" s="14"/>
      <c r="I497" s="12"/>
      <c r="N497" s="12"/>
      <c r="R497" s="12"/>
      <c r="T497" s="14"/>
    </row>
    <row r="498" customFormat="false" ht="12.75" hidden="false" customHeight="false" outlineLevel="0" collapsed="false">
      <c r="B498" s="12"/>
      <c r="C498" s="14"/>
      <c r="I498" s="12"/>
      <c r="N498" s="12"/>
      <c r="R498" s="12"/>
      <c r="T498" s="14"/>
    </row>
    <row r="499" customFormat="false" ht="12.75" hidden="false" customHeight="false" outlineLevel="0" collapsed="false">
      <c r="B499" s="12"/>
      <c r="C499" s="14"/>
      <c r="I499" s="12"/>
      <c r="N499" s="12"/>
      <c r="R499" s="12"/>
      <c r="T499" s="14"/>
    </row>
    <row r="500" customFormat="false" ht="12.75" hidden="false" customHeight="false" outlineLevel="0" collapsed="false">
      <c r="B500" s="12"/>
      <c r="C500" s="14"/>
      <c r="I500" s="12"/>
      <c r="N500" s="12"/>
      <c r="R500" s="12"/>
      <c r="T500" s="14"/>
    </row>
    <row r="501" customFormat="false" ht="12.75" hidden="false" customHeight="false" outlineLevel="0" collapsed="false">
      <c r="B501" s="12"/>
      <c r="C501" s="14"/>
      <c r="I501" s="12"/>
      <c r="N501" s="12"/>
      <c r="R501" s="12"/>
      <c r="T501" s="14"/>
    </row>
    <row r="502" customFormat="false" ht="12.75" hidden="false" customHeight="false" outlineLevel="0" collapsed="false">
      <c r="B502" s="12"/>
      <c r="C502" s="14"/>
      <c r="I502" s="12"/>
      <c r="N502" s="12"/>
      <c r="R502" s="12"/>
      <c r="T502" s="14"/>
    </row>
    <row r="503" customFormat="false" ht="12.75" hidden="false" customHeight="false" outlineLevel="0" collapsed="false">
      <c r="B503" s="12"/>
      <c r="C503" s="14"/>
      <c r="I503" s="12"/>
      <c r="N503" s="12"/>
      <c r="R503" s="12"/>
      <c r="T503" s="14"/>
    </row>
    <row r="504" customFormat="false" ht="12.75" hidden="false" customHeight="false" outlineLevel="0" collapsed="false">
      <c r="B504" s="12"/>
      <c r="C504" s="14"/>
      <c r="I504" s="12"/>
      <c r="N504" s="12"/>
      <c r="R504" s="12"/>
      <c r="T504" s="14"/>
    </row>
    <row r="505" customFormat="false" ht="12.75" hidden="false" customHeight="false" outlineLevel="0" collapsed="false">
      <c r="B505" s="12"/>
      <c r="C505" s="14"/>
      <c r="I505" s="12"/>
      <c r="N505" s="12"/>
      <c r="R505" s="12"/>
      <c r="T505" s="14"/>
    </row>
    <row r="506" customFormat="false" ht="12.75" hidden="false" customHeight="false" outlineLevel="0" collapsed="false">
      <c r="B506" s="12"/>
      <c r="C506" s="14"/>
      <c r="I506" s="12"/>
      <c r="N506" s="12"/>
      <c r="R506" s="12"/>
      <c r="T506" s="14"/>
    </row>
    <row r="507" customFormat="false" ht="12.75" hidden="false" customHeight="false" outlineLevel="0" collapsed="false">
      <c r="B507" s="12"/>
      <c r="C507" s="14"/>
      <c r="I507" s="12"/>
      <c r="N507" s="12"/>
      <c r="R507" s="12"/>
      <c r="T507" s="14"/>
    </row>
    <row r="508" customFormat="false" ht="12.75" hidden="false" customHeight="false" outlineLevel="0" collapsed="false">
      <c r="B508" s="12"/>
      <c r="C508" s="14"/>
      <c r="I508" s="12"/>
      <c r="N508" s="12"/>
      <c r="R508" s="12"/>
      <c r="T508" s="14"/>
    </row>
    <row r="509" customFormat="false" ht="12.75" hidden="false" customHeight="false" outlineLevel="0" collapsed="false">
      <c r="B509" s="12"/>
      <c r="C509" s="14"/>
      <c r="I509" s="12"/>
      <c r="N509" s="12"/>
      <c r="R509" s="12"/>
      <c r="T509" s="14"/>
    </row>
    <row r="510" customFormat="false" ht="12.75" hidden="false" customHeight="false" outlineLevel="0" collapsed="false">
      <c r="B510" s="12"/>
      <c r="C510" s="14"/>
      <c r="I510" s="12"/>
      <c r="N510" s="12"/>
      <c r="R510" s="12"/>
      <c r="T510" s="14"/>
    </row>
    <row r="511" customFormat="false" ht="12.75" hidden="false" customHeight="false" outlineLevel="0" collapsed="false">
      <c r="B511" s="12"/>
      <c r="C511" s="14"/>
      <c r="I511" s="12"/>
      <c r="N511" s="12"/>
      <c r="R511" s="12"/>
      <c r="T511" s="14"/>
    </row>
    <row r="512" customFormat="false" ht="12.75" hidden="false" customHeight="false" outlineLevel="0" collapsed="false">
      <c r="B512" s="12"/>
      <c r="C512" s="14"/>
      <c r="I512" s="12"/>
      <c r="N512" s="12"/>
      <c r="R512" s="12"/>
      <c r="T512" s="14"/>
    </row>
    <row r="513" customFormat="false" ht="12.75" hidden="false" customHeight="false" outlineLevel="0" collapsed="false">
      <c r="B513" s="12"/>
      <c r="C513" s="14"/>
      <c r="I513" s="12"/>
      <c r="N513" s="12"/>
      <c r="R513" s="12"/>
      <c r="T513" s="14"/>
    </row>
    <row r="514" customFormat="false" ht="12.75" hidden="false" customHeight="false" outlineLevel="0" collapsed="false">
      <c r="B514" s="12"/>
      <c r="C514" s="14"/>
      <c r="I514" s="12"/>
      <c r="N514" s="12"/>
      <c r="R514" s="12"/>
      <c r="T514" s="14"/>
    </row>
    <row r="515" customFormat="false" ht="12.75" hidden="false" customHeight="false" outlineLevel="0" collapsed="false">
      <c r="B515" s="12"/>
      <c r="C515" s="14"/>
      <c r="I515" s="12"/>
      <c r="N515" s="12"/>
      <c r="R515" s="12"/>
      <c r="T515" s="14"/>
    </row>
    <row r="516" customFormat="false" ht="12.75" hidden="false" customHeight="false" outlineLevel="0" collapsed="false">
      <c r="B516" s="12"/>
      <c r="C516" s="14"/>
      <c r="I516" s="12"/>
      <c r="N516" s="12"/>
      <c r="R516" s="12"/>
      <c r="T516" s="14"/>
    </row>
    <row r="517" customFormat="false" ht="12.75" hidden="false" customHeight="false" outlineLevel="0" collapsed="false">
      <c r="B517" s="12"/>
      <c r="C517" s="14"/>
      <c r="I517" s="12"/>
      <c r="N517" s="12"/>
      <c r="R517" s="12"/>
      <c r="T517" s="14"/>
    </row>
    <row r="518" customFormat="false" ht="12.75" hidden="false" customHeight="false" outlineLevel="0" collapsed="false">
      <c r="B518" s="12"/>
      <c r="C518" s="14"/>
      <c r="I518" s="12"/>
      <c r="N518" s="12"/>
      <c r="R518" s="12"/>
      <c r="T518" s="14"/>
    </row>
    <row r="519" customFormat="false" ht="12.75" hidden="false" customHeight="false" outlineLevel="0" collapsed="false">
      <c r="B519" s="12"/>
      <c r="C519" s="14"/>
      <c r="I519" s="12"/>
      <c r="N519" s="12"/>
      <c r="R519" s="12"/>
      <c r="T519" s="14"/>
    </row>
    <row r="520" customFormat="false" ht="12.75" hidden="false" customHeight="false" outlineLevel="0" collapsed="false">
      <c r="B520" s="12"/>
      <c r="C520" s="14"/>
      <c r="I520" s="12"/>
      <c r="N520" s="12"/>
      <c r="R520" s="12"/>
      <c r="T520" s="14"/>
    </row>
    <row r="521" customFormat="false" ht="12.75" hidden="false" customHeight="false" outlineLevel="0" collapsed="false">
      <c r="B521" s="12"/>
      <c r="C521" s="14"/>
      <c r="I521" s="12"/>
      <c r="N521" s="12"/>
      <c r="R521" s="12"/>
      <c r="T521" s="14"/>
    </row>
    <row r="522" customFormat="false" ht="12.75" hidden="false" customHeight="false" outlineLevel="0" collapsed="false">
      <c r="B522" s="12"/>
      <c r="C522" s="14"/>
      <c r="I522" s="12"/>
      <c r="N522" s="12"/>
      <c r="R522" s="12"/>
      <c r="T522" s="14"/>
    </row>
    <row r="523" customFormat="false" ht="12.75" hidden="false" customHeight="false" outlineLevel="0" collapsed="false">
      <c r="B523" s="12"/>
      <c r="C523" s="14"/>
      <c r="I523" s="12"/>
      <c r="N523" s="12"/>
      <c r="R523" s="12"/>
      <c r="T523" s="14"/>
    </row>
    <row r="524" customFormat="false" ht="12.75" hidden="false" customHeight="false" outlineLevel="0" collapsed="false">
      <c r="B524" s="12"/>
      <c r="C524" s="14"/>
      <c r="I524" s="12"/>
      <c r="N524" s="12"/>
      <c r="R524" s="12"/>
      <c r="T524" s="14"/>
    </row>
    <row r="525" customFormat="false" ht="12.75" hidden="false" customHeight="false" outlineLevel="0" collapsed="false">
      <c r="B525" s="12"/>
      <c r="C525" s="14"/>
      <c r="I525" s="12"/>
      <c r="N525" s="12"/>
      <c r="R525" s="12"/>
      <c r="T525" s="14"/>
    </row>
    <row r="526" customFormat="false" ht="12.75" hidden="false" customHeight="false" outlineLevel="0" collapsed="false">
      <c r="B526" s="12"/>
      <c r="C526" s="14"/>
      <c r="I526" s="12"/>
      <c r="N526" s="12"/>
      <c r="R526" s="12"/>
      <c r="T526" s="14"/>
    </row>
    <row r="527" customFormat="false" ht="12.75" hidden="false" customHeight="false" outlineLevel="0" collapsed="false">
      <c r="B527" s="12"/>
      <c r="C527" s="14"/>
      <c r="I527" s="12"/>
      <c r="N527" s="12"/>
      <c r="R527" s="12"/>
      <c r="T527" s="14"/>
    </row>
    <row r="528" customFormat="false" ht="12.75" hidden="false" customHeight="false" outlineLevel="0" collapsed="false">
      <c r="B528" s="12"/>
      <c r="C528" s="14"/>
      <c r="I528" s="12"/>
      <c r="N528" s="12"/>
      <c r="R528" s="12"/>
      <c r="T528" s="14"/>
    </row>
    <row r="529" customFormat="false" ht="12.75" hidden="false" customHeight="false" outlineLevel="0" collapsed="false">
      <c r="B529" s="12"/>
      <c r="C529" s="14"/>
      <c r="I529" s="12"/>
      <c r="N529" s="12"/>
      <c r="R529" s="12"/>
      <c r="T529" s="14"/>
    </row>
    <row r="530" customFormat="false" ht="12.75" hidden="false" customHeight="false" outlineLevel="0" collapsed="false">
      <c r="B530" s="12"/>
      <c r="C530" s="14"/>
      <c r="I530" s="12"/>
      <c r="N530" s="12"/>
      <c r="R530" s="12"/>
      <c r="T530" s="14"/>
    </row>
    <row r="531" customFormat="false" ht="12.75" hidden="false" customHeight="false" outlineLevel="0" collapsed="false">
      <c r="B531" s="12"/>
      <c r="C531" s="14"/>
      <c r="I531" s="12"/>
      <c r="N531" s="12"/>
      <c r="R531" s="12"/>
      <c r="T531" s="14"/>
    </row>
    <row r="532" customFormat="false" ht="12.75" hidden="false" customHeight="false" outlineLevel="0" collapsed="false">
      <c r="B532" s="12"/>
      <c r="C532" s="14"/>
      <c r="I532" s="12"/>
      <c r="N532" s="12"/>
      <c r="R532" s="12"/>
      <c r="T532" s="14"/>
    </row>
    <row r="533" customFormat="false" ht="12.75" hidden="false" customHeight="false" outlineLevel="0" collapsed="false">
      <c r="B533" s="12"/>
      <c r="C533" s="14"/>
      <c r="I533" s="12"/>
      <c r="N533" s="12"/>
      <c r="R533" s="12"/>
      <c r="T533" s="14"/>
    </row>
    <row r="534" customFormat="false" ht="12.75" hidden="false" customHeight="false" outlineLevel="0" collapsed="false">
      <c r="B534" s="12"/>
      <c r="C534" s="14"/>
      <c r="I534" s="12"/>
      <c r="N534" s="12"/>
      <c r="R534" s="12"/>
      <c r="T534" s="14"/>
    </row>
    <row r="535" customFormat="false" ht="12.75" hidden="false" customHeight="false" outlineLevel="0" collapsed="false">
      <c r="B535" s="12"/>
      <c r="C535" s="14"/>
      <c r="I535" s="12"/>
      <c r="N535" s="12"/>
      <c r="R535" s="12"/>
      <c r="T535" s="14"/>
    </row>
    <row r="536" customFormat="false" ht="12.75" hidden="false" customHeight="false" outlineLevel="0" collapsed="false">
      <c r="B536" s="12"/>
      <c r="C536" s="14"/>
      <c r="I536" s="12"/>
      <c r="N536" s="12"/>
      <c r="R536" s="12"/>
      <c r="T536" s="14"/>
    </row>
    <row r="537" customFormat="false" ht="12.75" hidden="false" customHeight="false" outlineLevel="0" collapsed="false">
      <c r="B537" s="12"/>
      <c r="C537" s="14"/>
      <c r="I537" s="12"/>
      <c r="N537" s="12"/>
      <c r="R537" s="12"/>
      <c r="T537" s="14"/>
    </row>
    <row r="538" customFormat="false" ht="12.75" hidden="false" customHeight="false" outlineLevel="0" collapsed="false">
      <c r="B538" s="12"/>
      <c r="C538" s="14"/>
      <c r="I538" s="12"/>
      <c r="N538" s="12"/>
      <c r="R538" s="12"/>
      <c r="T538" s="14"/>
    </row>
    <row r="539" customFormat="false" ht="12.75" hidden="false" customHeight="false" outlineLevel="0" collapsed="false">
      <c r="B539" s="12"/>
      <c r="C539" s="14"/>
      <c r="I539" s="12"/>
      <c r="N539" s="12"/>
      <c r="R539" s="12"/>
      <c r="T539" s="14"/>
    </row>
    <row r="540" customFormat="false" ht="12.75" hidden="false" customHeight="false" outlineLevel="0" collapsed="false">
      <c r="B540" s="12"/>
      <c r="C540" s="14"/>
      <c r="I540" s="12"/>
      <c r="N540" s="12"/>
      <c r="R540" s="12"/>
      <c r="T540" s="14"/>
    </row>
    <row r="541" customFormat="false" ht="12.75" hidden="false" customHeight="false" outlineLevel="0" collapsed="false">
      <c r="B541" s="12"/>
      <c r="C541" s="14"/>
      <c r="I541" s="12"/>
      <c r="N541" s="12"/>
      <c r="R541" s="12"/>
      <c r="T541" s="14"/>
    </row>
    <row r="542" customFormat="false" ht="12.75" hidden="false" customHeight="false" outlineLevel="0" collapsed="false">
      <c r="B542" s="12"/>
      <c r="C542" s="14"/>
      <c r="I542" s="12"/>
      <c r="N542" s="12"/>
      <c r="R542" s="12"/>
      <c r="T542" s="14"/>
    </row>
    <row r="543" customFormat="false" ht="12.75" hidden="false" customHeight="false" outlineLevel="0" collapsed="false">
      <c r="B543" s="12"/>
      <c r="C543" s="14"/>
      <c r="I543" s="12"/>
      <c r="N543" s="12"/>
      <c r="R543" s="12"/>
      <c r="T543" s="14"/>
    </row>
    <row r="544" customFormat="false" ht="12.75" hidden="false" customHeight="false" outlineLevel="0" collapsed="false">
      <c r="B544" s="12"/>
      <c r="C544" s="14"/>
      <c r="I544" s="12"/>
      <c r="N544" s="12"/>
      <c r="R544" s="12"/>
      <c r="T544" s="14"/>
    </row>
    <row r="545" customFormat="false" ht="12.75" hidden="false" customHeight="false" outlineLevel="0" collapsed="false">
      <c r="B545" s="12"/>
      <c r="C545" s="14"/>
      <c r="I545" s="12"/>
      <c r="N545" s="12"/>
      <c r="R545" s="12"/>
      <c r="T545" s="14"/>
    </row>
    <row r="546" customFormat="false" ht="12.75" hidden="false" customHeight="false" outlineLevel="0" collapsed="false">
      <c r="B546" s="12"/>
      <c r="C546" s="14"/>
      <c r="I546" s="12"/>
      <c r="N546" s="12"/>
      <c r="R546" s="12"/>
      <c r="T546" s="14"/>
    </row>
    <row r="547" customFormat="false" ht="12.75" hidden="false" customHeight="false" outlineLevel="0" collapsed="false">
      <c r="B547" s="12"/>
      <c r="C547" s="14"/>
      <c r="I547" s="12"/>
      <c r="N547" s="12"/>
      <c r="R547" s="12"/>
      <c r="T547" s="14"/>
    </row>
    <row r="548" customFormat="false" ht="12.75" hidden="false" customHeight="false" outlineLevel="0" collapsed="false">
      <c r="B548" s="12"/>
      <c r="C548" s="14"/>
      <c r="I548" s="12"/>
      <c r="N548" s="12"/>
      <c r="R548" s="12"/>
      <c r="T548" s="14"/>
    </row>
    <row r="549" customFormat="false" ht="12.75" hidden="false" customHeight="false" outlineLevel="0" collapsed="false">
      <c r="B549" s="12"/>
      <c r="C549" s="14"/>
      <c r="I549" s="12"/>
      <c r="N549" s="12"/>
      <c r="R549" s="12"/>
      <c r="T549" s="14"/>
    </row>
    <row r="550" customFormat="false" ht="12.75" hidden="false" customHeight="false" outlineLevel="0" collapsed="false">
      <c r="B550" s="12"/>
      <c r="C550" s="14"/>
      <c r="I550" s="12"/>
      <c r="N550" s="12"/>
      <c r="R550" s="12"/>
      <c r="T550" s="14"/>
    </row>
    <row r="551" customFormat="false" ht="12.75" hidden="false" customHeight="false" outlineLevel="0" collapsed="false">
      <c r="B551" s="12"/>
      <c r="C551" s="14"/>
      <c r="I551" s="12"/>
      <c r="N551" s="12"/>
      <c r="R551" s="12"/>
      <c r="T551" s="14"/>
    </row>
    <row r="552" customFormat="false" ht="12.75" hidden="false" customHeight="false" outlineLevel="0" collapsed="false">
      <c r="B552" s="12"/>
      <c r="C552" s="14"/>
      <c r="I552" s="12"/>
      <c r="N552" s="12"/>
      <c r="R552" s="12"/>
      <c r="T552" s="14"/>
    </row>
    <row r="553" customFormat="false" ht="12.75" hidden="false" customHeight="false" outlineLevel="0" collapsed="false">
      <c r="B553" s="12"/>
      <c r="C553" s="14"/>
      <c r="I553" s="12"/>
      <c r="N553" s="12"/>
      <c r="R553" s="12"/>
      <c r="T553" s="14"/>
    </row>
    <row r="554" customFormat="false" ht="12.75" hidden="false" customHeight="false" outlineLevel="0" collapsed="false">
      <c r="B554" s="12"/>
      <c r="C554" s="14"/>
      <c r="I554" s="12"/>
      <c r="N554" s="12"/>
      <c r="R554" s="12"/>
      <c r="T554" s="14"/>
    </row>
    <row r="555" customFormat="false" ht="12.75" hidden="false" customHeight="false" outlineLevel="0" collapsed="false">
      <c r="B555" s="12"/>
      <c r="C555" s="14"/>
      <c r="I555" s="12"/>
      <c r="N555" s="12"/>
      <c r="R555" s="12"/>
      <c r="T555" s="14"/>
    </row>
    <row r="556" customFormat="false" ht="12.75" hidden="false" customHeight="false" outlineLevel="0" collapsed="false">
      <c r="B556" s="12"/>
      <c r="C556" s="14"/>
      <c r="I556" s="12"/>
      <c r="N556" s="12"/>
      <c r="R556" s="12"/>
      <c r="T556" s="14"/>
    </row>
    <row r="557" customFormat="false" ht="12.75" hidden="false" customHeight="false" outlineLevel="0" collapsed="false">
      <c r="B557" s="12"/>
      <c r="C557" s="14"/>
      <c r="I557" s="12"/>
      <c r="N557" s="12"/>
      <c r="R557" s="12"/>
      <c r="T557" s="14"/>
    </row>
    <row r="558" customFormat="false" ht="12.75" hidden="false" customHeight="false" outlineLevel="0" collapsed="false">
      <c r="B558" s="12"/>
      <c r="C558" s="14"/>
      <c r="I558" s="12"/>
      <c r="N558" s="12"/>
      <c r="R558" s="12"/>
      <c r="T558" s="14"/>
    </row>
    <row r="559" customFormat="false" ht="12.75" hidden="false" customHeight="false" outlineLevel="0" collapsed="false">
      <c r="B559" s="12"/>
      <c r="C559" s="14"/>
      <c r="I559" s="12"/>
      <c r="N559" s="12"/>
      <c r="R559" s="12"/>
      <c r="T559" s="14"/>
    </row>
    <row r="560" customFormat="false" ht="12.75" hidden="false" customHeight="false" outlineLevel="0" collapsed="false">
      <c r="B560" s="12"/>
      <c r="C560" s="14"/>
      <c r="I560" s="12"/>
      <c r="N560" s="12"/>
      <c r="R560" s="12"/>
      <c r="T560" s="14"/>
    </row>
    <row r="561" customFormat="false" ht="12.75" hidden="false" customHeight="false" outlineLevel="0" collapsed="false">
      <c r="B561" s="12"/>
      <c r="C561" s="14"/>
      <c r="I561" s="12"/>
      <c r="N561" s="12"/>
      <c r="R561" s="12"/>
      <c r="T561" s="14"/>
    </row>
    <row r="562" customFormat="false" ht="12.75" hidden="false" customHeight="false" outlineLevel="0" collapsed="false">
      <c r="B562" s="12"/>
      <c r="C562" s="14"/>
      <c r="I562" s="12"/>
      <c r="N562" s="12"/>
      <c r="R562" s="12"/>
      <c r="T562" s="14"/>
    </row>
    <row r="563" customFormat="false" ht="12.75" hidden="false" customHeight="false" outlineLevel="0" collapsed="false">
      <c r="B563" s="12"/>
      <c r="C563" s="14"/>
      <c r="I563" s="12"/>
      <c r="N563" s="12"/>
      <c r="R563" s="12"/>
      <c r="T563" s="14"/>
    </row>
    <row r="564" customFormat="false" ht="12.75" hidden="false" customHeight="false" outlineLevel="0" collapsed="false">
      <c r="B564" s="12"/>
      <c r="C564" s="14"/>
      <c r="I564" s="12"/>
      <c r="N564" s="12"/>
      <c r="R564" s="12"/>
      <c r="T564" s="14"/>
    </row>
    <row r="565" customFormat="false" ht="12.75" hidden="false" customHeight="false" outlineLevel="0" collapsed="false">
      <c r="B565" s="12"/>
      <c r="C565" s="14"/>
      <c r="I565" s="12"/>
      <c r="N565" s="12"/>
      <c r="R565" s="12"/>
      <c r="T565" s="14"/>
    </row>
    <row r="566" customFormat="false" ht="12.75" hidden="false" customHeight="false" outlineLevel="0" collapsed="false">
      <c r="B566" s="12"/>
      <c r="C566" s="14"/>
      <c r="I566" s="12"/>
      <c r="N566" s="12"/>
      <c r="R566" s="12"/>
      <c r="T566" s="14"/>
    </row>
    <row r="567" customFormat="false" ht="12.75" hidden="false" customHeight="false" outlineLevel="0" collapsed="false">
      <c r="B567" s="12"/>
      <c r="C567" s="14"/>
      <c r="I567" s="12"/>
      <c r="N567" s="12"/>
      <c r="R567" s="12"/>
      <c r="T567" s="14"/>
    </row>
    <row r="568" customFormat="false" ht="12.75" hidden="false" customHeight="false" outlineLevel="0" collapsed="false">
      <c r="B568" s="12"/>
      <c r="C568" s="14"/>
      <c r="I568" s="12"/>
      <c r="N568" s="12"/>
      <c r="R568" s="12"/>
      <c r="T568" s="14"/>
    </row>
    <row r="569" customFormat="false" ht="12.75" hidden="false" customHeight="false" outlineLevel="0" collapsed="false">
      <c r="B569" s="12"/>
      <c r="C569" s="14"/>
      <c r="I569" s="12"/>
      <c r="N569" s="12"/>
      <c r="R569" s="12"/>
      <c r="T569" s="14"/>
    </row>
    <row r="570" customFormat="false" ht="12.75" hidden="false" customHeight="false" outlineLevel="0" collapsed="false">
      <c r="B570" s="12"/>
      <c r="C570" s="14"/>
      <c r="I570" s="12"/>
      <c r="N570" s="12"/>
      <c r="R570" s="12"/>
      <c r="T570" s="14"/>
    </row>
    <row r="571" customFormat="false" ht="12.75" hidden="false" customHeight="false" outlineLevel="0" collapsed="false">
      <c r="B571" s="12"/>
      <c r="C571" s="14"/>
      <c r="I571" s="12"/>
      <c r="N571" s="12"/>
      <c r="R571" s="12"/>
      <c r="T571" s="14"/>
    </row>
    <row r="572" customFormat="false" ht="12.75" hidden="false" customHeight="false" outlineLevel="0" collapsed="false">
      <c r="B572" s="12"/>
      <c r="C572" s="14"/>
      <c r="I572" s="12"/>
      <c r="N572" s="12"/>
      <c r="R572" s="12"/>
      <c r="T572" s="14"/>
    </row>
    <row r="573" customFormat="false" ht="12.75" hidden="false" customHeight="false" outlineLevel="0" collapsed="false">
      <c r="B573" s="12"/>
      <c r="C573" s="14"/>
      <c r="I573" s="12"/>
      <c r="N573" s="12"/>
      <c r="R573" s="12"/>
      <c r="T573" s="14"/>
    </row>
    <row r="574" customFormat="false" ht="12.75" hidden="false" customHeight="false" outlineLevel="0" collapsed="false">
      <c r="B574" s="12"/>
      <c r="C574" s="14"/>
      <c r="I574" s="12"/>
      <c r="N574" s="12"/>
      <c r="R574" s="12"/>
      <c r="T574" s="14"/>
    </row>
    <row r="575" customFormat="false" ht="12.75" hidden="false" customHeight="false" outlineLevel="0" collapsed="false">
      <c r="B575" s="12"/>
      <c r="C575" s="14"/>
      <c r="I575" s="12"/>
      <c r="N575" s="12"/>
      <c r="R575" s="12"/>
      <c r="T575" s="14"/>
    </row>
    <row r="576" customFormat="false" ht="12.75" hidden="false" customHeight="false" outlineLevel="0" collapsed="false">
      <c r="B576" s="12"/>
      <c r="C576" s="14"/>
      <c r="I576" s="12"/>
      <c r="N576" s="12"/>
      <c r="R576" s="12"/>
      <c r="T576" s="14"/>
    </row>
    <row r="577" customFormat="false" ht="12.75" hidden="false" customHeight="false" outlineLevel="0" collapsed="false">
      <c r="B577" s="12"/>
      <c r="C577" s="14"/>
      <c r="I577" s="12"/>
      <c r="N577" s="12"/>
      <c r="R577" s="12"/>
      <c r="T577" s="14"/>
    </row>
    <row r="578" customFormat="false" ht="12.75" hidden="false" customHeight="false" outlineLevel="0" collapsed="false">
      <c r="B578" s="12"/>
      <c r="C578" s="14"/>
      <c r="I578" s="12"/>
      <c r="N578" s="12"/>
      <c r="R578" s="12"/>
      <c r="T578" s="14"/>
    </row>
    <row r="579" customFormat="false" ht="12.75" hidden="false" customHeight="false" outlineLevel="0" collapsed="false">
      <c r="B579" s="12"/>
      <c r="C579" s="14"/>
      <c r="I579" s="12"/>
      <c r="N579" s="12"/>
      <c r="R579" s="12"/>
      <c r="T579" s="14"/>
    </row>
    <row r="580" customFormat="false" ht="12.75" hidden="false" customHeight="false" outlineLevel="0" collapsed="false">
      <c r="B580" s="12"/>
      <c r="C580" s="14"/>
      <c r="I580" s="12"/>
      <c r="N580" s="12"/>
      <c r="R580" s="12"/>
      <c r="T580" s="14"/>
    </row>
    <row r="581" customFormat="false" ht="12.75" hidden="false" customHeight="false" outlineLevel="0" collapsed="false">
      <c r="B581" s="12"/>
      <c r="C581" s="14"/>
      <c r="I581" s="12"/>
      <c r="N581" s="12"/>
      <c r="R581" s="12"/>
      <c r="T581" s="14"/>
    </row>
    <row r="582" customFormat="false" ht="12.75" hidden="false" customHeight="false" outlineLevel="0" collapsed="false">
      <c r="B582" s="12"/>
      <c r="C582" s="14"/>
      <c r="I582" s="12"/>
      <c r="N582" s="12"/>
      <c r="R582" s="12"/>
      <c r="T582" s="14"/>
    </row>
    <row r="583" customFormat="false" ht="12.75" hidden="false" customHeight="false" outlineLevel="0" collapsed="false">
      <c r="B583" s="12"/>
      <c r="C583" s="14"/>
      <c r="I583" s="12"/>
      <c r="N583" s="12"/>
      <c r="R583" s="12"/>
      <c r="T583" s="14"/>
    </row>
    <row r="584" customFormat="false" ht="12.75" hidden="false" customHeight="false" outlineLevel="0" collapsed="false">
      <c r="B584" s="12"/>
      <c r="C584" s="14"/>
      <c r="I584" s="12"/>
      <c r="N584" s="12"/>
      <c r="R584" s="12"/>
      <c r="T584" s="14"/>
    </row>
    <row r="585" customFormat="false" ht="12.75" hidden="false" customHeight="false" outlineLevel="0" collapsed="false">
      <c r="B585" s="12"/>
      <c r="C585" s="14"/>
      <c r="I585" s="12"/>
      <c r="N585" s="12"/>
      <c r="R585" s="12"/>
      <c r="T585" s="14"/>
    </row>
    <row r="586" customFormat="false" ht="12.75" hidden="false" customHeight="false" outlineLevel="0" collapsed="false">
      <c r="B586" s="12"/>
      <c r="C586" s="14"/>
      <c r="I586" s="12"/>
      <c r="N586" s="12"/>
      <c r="R586" s="12"/>
      <c r="T586" s="14"/>
    </row>
    <row r="587" customFormat="false" ht="12.75" hidden="false" customHeight="false" outlineLevel="0" collapsed="false">
      <c r="B587" s="12"/>
      <c r="C587" s="14"/>
      <c r="I587" s="12"/>
      <c r="N587" s="12"/>
      <c r="R587" s="12"/>
      <c r="T587" s="14"/>
    </row>
    <row r="588" customFormat="false" ht="12.75" hidden="false" customHeight="false" outlineLevel="0" collapsed="false">
      <c r="B588" s="12"/>
      <c r="C588" s="14"/>
      <c r="I588" s="12"/>
      <c r="N588" s="12"/>
      <c r="R588" s="12"/>
      <c r="T588" s="14"/>
    </row>
    <row r="589" customFormat="false" ht="12.75" hidden="false" customHeight="false" outlineLevel="0" collapsed="false">
      <c r="B589" s="12"/>
      <c r="C589" s="14"/>
      <c r="I589" s="12"/>
      <c r="N589" s="12"/>
      <c r="R589" s="12"/>
      <c r="T589" s="14"/>
    </row>
    <row r="590" customFormat="false" ht="12.75" hidden="false" customHeight="false" outlineLevel="0" collapsed="false">
      <c r="B590" s="12"/>
      <c r="C590" s="14"/>
      <c r="I590" s="12"/>
      <c r="N590" s="12"/>
      <c r="R590" s="12"/>
      <c r="T590" s="14"/>
    </row>
    <row r="591" customFormat="false" ht="12.75" hidden="false" customHeight="false" outlineLevel="0" collapsed="false">
      <c r="B591" s="12"/>
      <c r="C591" s="14"/>
      <c r="I591" s="12"/>
      <c r="N591" s="12"/>
      <c r="R591" s="12"/>
      <c r="T591" s="14"/>
    </row>
    <row r="592" customFormat="false" ht="12.75" hidden="false" customHeight="false" outlineLevel="0" collapsed="false">
      <c r="B592" s="12"/>
      <c r="C592" s="14"/>
      <c r="I592" s="12"/>
      <c r="N592" s="12"/>
      <c r="R592" s="12"/>
      <c r="T592" s="14"/>
    </row>
    <row r="593" customFormat="false" ht="12.75" hidden="false" customHeight="false" outlineLevel="0" collapsed="false">
      <c r="B593" s="12"/>
      <c r="C593" s="14"/>
      <c r="I593" s="12"/>
      <c r="N593" s="12"/>
      <c r="R593" s="12"/>
      <c r="T593" s="14"/>
    </row>
    <row r="594" customFormat="false" ht="12.75" hidden="false" customHeight="false" outlineLevel="0" collapsed="false">
      <c r="B594" s="12"/>
      <c r="C594" s="14"/>
      <c r="I594" s="12"/>
      <c r="N594" s="12"/>
      <c r="R594" s="12"/>
      <c r="T594" s="14"/>
    </row>
    <row r="595" customFormat="false" ht="12.75" hidden="false" customHeight="false" outlineLevel="0" collapsed="false">
      <c r="B595" s="12"/>
      <c r="C595" s="14"/>
      <c r="I595" s="12"/>
      <c r="N595" s="12"/>
      <c r="R595" s="12"/>
      <c r="T595" s="14"/>
    </row>
    <row r="596" customFormat="false" ht="12.75" hidden="false" customHeight="false" outlineLevel="0" collapsed="false">
      <c r="B596" s="12"/>
      <c r="C596" s="14"/>
      <c r="I596" s="12"/>
      <c r="N596" s="12"/>
      <c r="R596" s="12"/>
      <c r="T596" s="14"/>
    </row>
    <row r="597" customFormat="false" ht="12.75" hidden="false" customHeight="false" outlineLevel="0" collapsed="false">
      <c r="B597" s="12"/>
      <c r="C597" s="14"/>
      <c r="I597" s="12"/>
      <c r="N597" s="12"/>
      <c r="R597" s="12"/>
      <c r="T597" s="14"/>
    </row>
    <row r="598" customFormat="false" ht="12.75" hidden="false" customHeight="false" outlineLevel="0" collapsed="false">
      <c r="B598" s="12"/>
      <c r="C598" s="14"/>
      <c r="I598" s="12"/>
      <c r="N598" s="12"/>
      <c r="R598" s="12"/>
      <c r="T598" s="14"/>
    </row>
    <row r="599" customFormat="false" ht="12.75" hidden="false" customHeight="false" outlineLevel="0" collapsed="false">
      <c r="B599" s="12"/>
      <c r="C599" s="14"/>
      <c r="I599" s="12"/>
      <c r="N599" s="12"/>
      <c r="R599" s="12"/>
      <c r="T599" s="14"/>
    </row>
    <row r="600" customFormat="false" ht="12.75" hidden="false" customHeight="false" outlineLevel="0" collapsed="false">
      <c r="B600" s="12"/>
      <c r="C600" s="14"/>
      <c r="I600" s="12"/>
      <c r="N600" s="12"/>
      <c r="R600" s="12"/>
      <c r="T600" s="14"/>
    </row>
    <row r="601" customFormat="false" ht="12.75" hidden="false" customHeight="false" outlineLevel="0" collapsed="false">
      <c r="B601" s="12"/>
      <c r="C601" s="14"/>
      <c r="I601" s="12"/>
      <c r="N601" s="12"/>
      <c r="R601" s="12"/>
      <c r="T601" s="14"/>
    </row>
    <row r="602" customFormat="false" ht="12.75" hidden="false" customHeight="false" outlineLevel="0" collapsed="false">
      <c r="B602" s="12"/>
      <c r="C602" s="14"/>
      <c r="I602" s="12"/>
      <c r="N602" s="12"/>
      <c r="R602" s="12"/>
      <c r="T602" s="14"/>
    </row>
    <row r="603" customFormat="false" ht="12.75" hidden="false" customHeight="false" outlineLevel="0" collapsed="false">
      <c r="B603" s="12"/>
      <c r="C603" s="14"/>
      <c r="I603" s="12"/>
      <c r="N603" s="12"/>
      <c r="R603" s="12"/>
      <c r="T603" s="14"/>
    </row>
    <row r="604" customFormat="false" ht="12.75" hidden="false" customHeight="false" outlineLevel="0" collapsed="false">
      <c r="B604" s="12"/>
      <c r="C604" s="14"/>
      <c r="I604" s="12"/>
      <c r="N604" s="12"/>
      <c r="R604" s="12"/>
      <c r="T604" s="14"/>
    </row>
    <row r="605" customFormat="false" ht="12.75" hidden="false" customHeight="false" outlineLevel="0" collapsed="false">
      <c r="B605" s="12"/>
      <c r="C605" s="14"/>
      <c r="I605" s="12"/>
      <c r="N605" s="12"/>
      <c r="R605" s="12"/>
      <c r="T605" s="14"/>
    </row>
    <row r="606" customFormat="false" ht="12.75" hidden="false" customHeight="false" outlineLevel="0" collapsed="false">
      <c r="B606" s="12"/>
      <c r="C606" s="14"/>
      <c r="I606" s="12"/>
      <c r="N606" s="12"/>
      <c r="R606" s="12"/>
      <c r="T606" s="14"/>
    </row>
    <row r="607" customFormat="false" ht="12.75" hidden="false" customHeight="false" outlineLevel="0" collapsed="false">
      <c r="B607" s="12"/>
      <c r="C607" s="14"/>
      <c r="I607" s="12"/>
      <c r="N607" s="12"/>
      <c r="R607" s="12"/>
      <c r="T607" s="14"/>
    </row>
    <row r="608" customFormat="false" ht="12.75" hidden="false" customHeight="false" outlineLevel="0" collapsed="false">
      <c r="B608" s="12"/>
      <c r="C608" s="14"/>
      <c r="I608" s="12"/>
      <c r="N608" s="12"/>
      <c r="R608" s="12"/>
      <c r="T608" s="14"/>
    </row>
    <row r="609" customFormat="false" ht="12.75" hidden="false" customHeight="false" outlineLevel="0" collapsed="false">
      <c r="B609" s="12"/>
      <c r="C609" s="14"/>
      <c r="I609" s="12"/>
      <c r="N609" s="12"/>
      <c r="R609" s="12"/>
      <c r="T609" s="14"/>
    </row>
    <row r="610" customFormat="false" ht="12.75" hidden="false" customHeight="false" outlineLevel="0" collapsed="false">
      <c r="B610" s="12"/>
      <c r="C610" s="14"/>
      <c r="I610" s="12"/>
      <c r="N610" s="12"/>
      <c r="R610" s="12"/>
      <c r="T610" s="14"/>
    </row>
    <row r="611" customFormat="false" ht="12.75" hidden="false" customHeight="false" outlineLevel="0" collapsed="false">
      <c r="B611" s="12"/>
      <c r="C611" s="14"/>
      <c r="I611" s="12"/>
      <c r="N611" s="12"/>
      <c r="R611" s="12"/>
      <c r="T611" s="14"/>
    </row>
    <row r="612" customFormat="false" ht="12.75" hidden="false" customHeight="false" outlineLevel="0" collapsed="false">
      <c r="B612" s="12"/>
      <c r="C612" s="14"/>
      <c r="I612" s="12"/>
      <c r="N612" s="12"/>
      <c r="R612" s="12"/>
      <c r="T612" s="14"/>
    </row>
    <row r="613" customFormat="false" ht="12.75" hidden="false" customHeight="false" outlineLevel="0" collapsed="false">
      <c r="B613" s="12"/>
      <c r="C613" s="14"/>
      <c r="I613" s="12"/>
      <c r="N613" s="12"/>
      <c r="R613" s="12"/>
      <c r="T613" s="14"/>
    </row>
    <row r="614" customFormat="false" ht="12.75" hidden="false" customHeight="false" outlineLevel="0" collapsed="false">
      <c r="B614" s="12"/>
      <c r="C614" s="14"/>
      <c r="I614" s="12"/>
      <c r="N614" s="12"/>
      <c r="R614" s="12"/>
      <c r="T614" s="14"/>
    </row>
    <row r="615" customFormat="false" ht="12.75" hidden="false" customHeight="false" outlineLevel="0" collapsed="false">
      <c r="B615" s="12"/>
      <c r="C615" s="14"/>
      <c r="I615" s="12"/>
      <c r="N615" s="12"/>
      <c r="R615" s="12"/>
      <c r="T615" s="14"/>
    </row>
    <row r="616" customFormat="false" ht="12.75" hidden="false" customHeight="false" outlineLevel="0" collapsed="false">
      <c r="B616" s="12"/>
      <c r="C616" s="14"/>
      <c r="I616" s="12"/>
      <c r="N616" s="12"/>
      <c r="R616" s="12"/>
      <c r="T616" s="14"/>
    </row>
    <row r="617" customFormat="false" ht="12.75" hidden="false" customHeight="false" outlineLevel="0" collapsed="false">
      <c r="B617" s="12"/>
      <c r="C617" s="14"/>
      <c r="I617" s="12"/>
      <c r="N617" s="12"/>
      <c r="R617" s="12"/>
      <c r="T617" s="14"/>
    </row>
    <row r="618" customFormat="false" ht="12.75" hidden="false" customHeight="false" outlineLevel="0" collapsed="false">
      <c r="B618" s="12"/>
      <c r="C618" s="14"/>
      <c r="I618" s="12"/>
      <c r="N618" s="12"/>
      <c r="R618" s="12"/>
      <c r="T618" s="14"/>
    </row>
    <row r="619" customFormat="false" ht="12.75" hidden="false" customHeight="false" outlineLevel="0" collapsed="false">
      <c r="B619" s="12"/>
      <c r="C619" s="14"/>
      <c r="I619" s="12"/>
      <c r="N619" s="12"/>
      <c r="R619" s="12"/>
      <c r="T619" s="14"/>
    </row>
    <row r="620" customFormat="false" ht="12.75" hidden="false" customHeight="false" outlineLevel="0" collapsed="false">
      <c r="B620" s="12"/>
      <c r="C620" s="14"/>
      <c r="I620" s="12"/>
      <c r="N620" s="12"/>
      <c r="R620" s="12"/>
      <c r="T620" s="14"/>
    </row>
    <row r="621" customFormat="false" ht="12.75" hidden="false" customHeight="false" outlineLevel="0" collapsed="false">
      <c r="B621" s="12"/>
      <c r="C621" s="14"/>
      <c r="I621" s="12"/>
      <c r="N621" s="12"/>
      <c r="R621" s="12"/>
      <c r="T621" s="14"/>
    </row>
    <row r="622" customFormat="false" ht="12.75" hidden="false" customHeight="false" outlineLevel="0" collapsed="false">
      <c r="B622" s="12"/>
      <c r="C622" s="14"/>
      <c r="I622" s="12"/>
      <c r="N622" s="12"/>
      <c r="R622" s="12"/>
      <c r="T622" s="14"/>
    </row>
    <row r="623" customFormat="false" ht="12.75" hidden="false" customHeight="false" outlineLevel="0" collapsed="false">
      <c r="B623" s="12"/>
      <c r="C623" s="14"/>
      <c r="I623" s="12"/>
      <c r="N623" s="12"/>
      <c r="R623" s="12"/>
      <c r="T623" s="14"/>
    </row>
    <row r="624" customFormat="false" ht="12.75" hidden="false" customHeight="false" outlineLevel="0" collapsed="false">
      <c r="B624" s="12"/>
      <c r="C624" s="14"/>
      <c r="I624" s="12"/>
      <c r="N624" s="12"/>
      <c r="R624" s="12"/>
      <c r="T624" s="14"/>
    </row>
    <row r="625" customFormat="false" ht="12.75" hidden="false" customHeight="false" outlineLevel="0" collapsed="false">
      <c r="B625" s="12"/>
      <c r="C625" s="14"/>
      <c r="I625" s="12"/>
      <c r="N625" s="12"/>
      <c r="R625" s="12"/>
      <c r="T625" s="14"/>
    </row>
    <row r="626" customFormat="false" ht="12.75" hidden="false" customHeight="false" outlineLevel="0" collapsed="false">
      <c r="B626" s="12"/>
      <c r="C626" s="14"/>
      <c r="I626" s="12"/>
      <c r="N626" s="12"/>
      <c r="R626" s="12"/>
      <c r="T626" s="14"/>
    </row>
    <row r="627" customFormat="false" ht="12.75" hidden="false" customHeight="false" outlineLevel="0" collapsed="false">
      <c r="B627" s="12"/>
      <c r="C627" s="14"/>
      <c r="I627" s="12"/>
      <c r="N627" s="12"/>
      <c r="R627" s="12"/>
      <c r="T627" s="14"/>
    </row>
    <row r="628" customFormat="false" ht="12.75" hidden="false" customHeight="false" outlineLevel="0" collapsed="false">
      <c r="B628" s="12"/>
      <c r="C628" s="14"/>
      <c r="I628" s="12"/>
      <c r="N628" s="12"/>
      <c r="R628" s="12"/>
      <c r="T628" s="14"/>
    </row>
    <row r="629" customFormat="false" ht="12.75" hidden="false" customHeight="false" outlineLevel="0" collapsed="false">
      <c r="B629" s="12"/>
      <c r="C629" s="14"/>
      <c r="I629" s="12"/>
      <c r="N629" s="12"/>
      <c r="R629" s="12"/>
      <c r="T629" s="14"/>
    </row>
    <row r="630" customFormat="false" ht="12.75" hidden="false" customHeight="false" outlineLevel="0" collapsed="false">
      <c r="B630" s="12"/>
      <c r="C630" s="14"/>
      <c r="I630" s="12"/>
      <c r="N630" s="12"/>
      <c r="R630" s="12"/>
      <c r="T630" s="14"/>
    </row>
    <row r="631" customFormat="false" ht="12.75" hidden="false" customHeight="false" outlineLevel="0" collapsed="false">
      <c r="B631" s="12"/>
      <c r="C631" s="14"/>
      <c r="I631" s="12"/>
      <c r="N631" s="12"/>
      <c r="R631" s="12"/>
      <c r="T631" s="14"/>
    </row>
    <row r="632" customFormat="false" ht="12.75" hidden="false" customHeight="false" outlineLevel="0" collapsed="false">
      <c r="B632" s="12"/>
      <c r="C632" s="14"/>
      <c r="I632" s="12"/>
      <c r="N632" s="12"/>
      <c r="R632" s="12"/>
      <c r="T632" s="14"/>
    </row>
    <row r="633" customFormat="false" ht="12.75" hidden="false" customHeight="false" outlineLevel="0" collapsed="false">
      <c r="B633" s="12"/>
      <c r="C633" s="14"/>
      <c r="I633" s="12"/>
      <c r="N633" s="12"/>
      <c r="R633" s="12"/>
      <c r="T633" s="14"/>
    </row>
    <row r="634" customFormat="false" ht="12.75" hidden="false" customHeight="false" outlineLevel="0" collapsed="false">
      <c r="B634" s="12"/>
      <c r="C634" s="14"/>
      <c r="I634" s="12"/>
      <c r="N634" s="12"/>
      <c r="R634" s="12"/>
      <c r="T634" s="14"/>
    </row>
    <row r="635" customFormat="false" ht="12.75" hidden="false" customHeight="false" outlineLevel="0" collapsed="false">
      <c r="B635" s="12"/>
      <c r="C635" s="14"/>
      <c r="I635" s="12"/>
      <c r="N635" s="12"/>
      <c r="R635" s="12"/>
      <c r="T635" s="14"/>
    </row>
    <row r="636" customFormat="false" ht="12.75" hidden="false" customHeight="false" outlineLevel="0" collapsed="false">
      <c r="B636" s="12"/>
      <c r="C636" s="14"/>
      <c r="I636" s="12"/>
      <c r="N636" s="12"/>
      <c r="R636" s="12"/>
      <c r="T636" s="14"/>
    </row>
    <row r="637" customFormat="false" ht="12.75" hidden="false" customHeight="false" outlineLevel="0" collapsed="false">
      <c r="B637" s="12"/>
      <c r="C637" s="14"/>
      <c r="I637" s="12"/>
      <c r="N637" s="12"/>
      <c r="R637" s="12"/>
      <c r="T637" s="14"/>
    </row>
    <row r="638" customFormat="false" ht="12.75" hidden="false" customHeight="false" outlineLevel="0" collapsed="false">
      <c r="B638" s="12"/>
      <c r="C638" s="14"/>
      <c r="I638" s="12"/>
      <c r="N638" s="12"/>
      <c r="R638" s="12"/>
      <c r="T638" s="14"/>
    </row>
    <row r="639" customFormat="false" ht="12.75" hidden="false" customHeight="false" outlineLevel="0" collapsed="false">
      <c r="B639" s="12"/>
      <c r="C639" s="14"/>
      <c r="I639" s="12"/>
      <c r="N639" s="12"/>
      <c r="R639" s="12"/>
      <c r="T639" s="14"/>
    </row>
    <row r="640" customFormat="false" ht="12.75" hidden="false" customHeight="false" outlineLevel="0" collapsed="false">
      <c r="B640" s="12"/>
      <c r="C640" s="14"/>
      <c r="I640" s="12"/>
      <c r="N640" s="12"/>
      <c r="R640" s="12"/>
      <c r="T640" s="14"/>
    </row>
    <row r="641" customFormat="false" ht="12.75" hidden="false" customHeight="false" outlineLevel="0" collapsed="false">
      <c r="B641" s="12"/>
      <c r="C641" s="14"/>
      <c r="I641" s="12"/>
      <c r="N641" s="12"/>
      <c r="R641" s="12"/>
      <c r="T641" s="14"/>
    </row>
    <row r="642" customFormat="false" ht="12.75" hidden="false" customHeight="false" outlineLevel="0" collapsed="false">
      <c r="B642" s="12"/>
      <c r="C642" s="14"/>
      <c r="I642" s="12"/>
      <c r="N642" s="12"/>
      <c r="R642" s="12"/>
      <c r="T642" s="14"/>
    </row>
    <row r="643" customFormat="false" ht="12.75" hidden="false" customHeight="false" outlineLevel="0" collapsed="false">
      <c r="B643" s="12"/>
      <c r="C643" s="14"/>
      <c r="I643" s="12"/>
      <c r="N643" s="12"/>
      <c r="R643" s="12"/>
      <c r="T643" s="14"/>
    </row>
    <row r="644" customFormat="false" ht="12.75" hidden="false" customHeight="false" outlineLevel="0" collapsed="false">
      <c r="B644" s="12"/>
      <c r="C644" s="14"/>
      <c r="I644" s="12"/>
      <c r="N644" s="12"/>
      <c r="R644" s="12"/>
      <c r="T644" s="14"/>
    </row>
    <row r="645" customFormat="false" ht="12.75" hidden="false" customHeight="false" outlineLevel="0" collapsed="false">
      <c r="B645" s="12"/>
      <c r="C645" s="14"/>
      <c r="I645" s="12"/>
      <c r="N645" s="12"/>
      <c r="R645" s="12"/>
      <c r="T645" s="14"/>
    </row>
    <row r="646" customFormat="false" ht="12.75" hidden="false" customHeight="false" outlineLevel="0" collapsed="false">
      <c r="B646" s="12"/>
      <c r="C646" s="14"/>
      <c r="I646" s="12"/>
      <c r="N646" s="12"/>
      <c r="R646" s="12"/>
      <c r="T646" s="14"/>
    </row>
    <row r="647" customFormat="false" ht="12.75" hidden="false" customHeight="false" outlineLevel="0" collapsed="false">
      <c r="B647" s="12"/>
      <c r="C647" s="14"/>
      <c r="I647" s="12"/>
      <c r="N647" s="12"/>
      <c r="R647" s="12"/>
      <c r="T647" s="14"/>
    </row>
    <row r="648" customFormat="false" ht="12.75" hidden="false" customHeight="false" outlineLevel="0" collapsed="false">
      <c r="B648" s="12"/>
      <c r="C648" s="14"/>
      <c r="I648" s="12"/>
      <c r="N648" s="12"/>
      <c r="R648" s="12"/>
      <c r="T648" s="14"/>
    </row>
    <row r="649" customFormat="false" ht="12.75" hidden="false" customHeight="false" outlineLevel="0" collapsed="false">
      <c r="B649" s="12"/>
      <c r="C649" s="14"/>
      <c r="I649" s="12"/>
      <c r="N649" s="12"/>
      <c r="R649" s="12"/>
      <c r="T649" s="14"/>
    </row>
    <row r="650" customFormat="false" ht="12.75" hidden="false" customHeight="false" outlineLevel="0" collapsed="false">
      <c r="B650" s="12"/>
      <c r="C650" s="14"/>
      <c r="I650" s="12"/>
      <c r="N650" s="12"/>
      <c r="R650" s="12"/>
      <c r="T650" s="14"/>
    </row>
    <row r="651" customFormat="false" ht="12.75" hidden="false" customHeight="false" outlineLevel="0" collapsed="false">
      <c r="B651" s="12"/>
      <c r="C651" s="14"/>
      <c r="I651" s="12"/>
      <c r="N651" s="12"/>
      <c r="R651" s="12"/>
      <c r="T651" s="14"/>
    </row>
    <row r="652" customFormat="false" ht="12.75" hidden="false" customHeight="false" outlineLevel="0" collapsed="false">
      <c r="B652" s="12"/>
      <c r="C652" s="14"/>
      <c r="I652" s="12"/>
      <c r="N652" s="12"/>
      <c r="R652" s="12"/>
      <c r="T652" s="14"/>
    </row>
    <row r="653" customFormat="false" ht="12.75" hidden="false" customHeight="false" outlineLevel="0" collapsed="false">
      <c r="B653" s="12"/>
      <c r="C653" s="14"/>
      <c r="I653" s="12"/>
      <c r="N653" s="12"/>
      <c r="R653" s="12"/>
      <c r="T653" s="14"/>
    </row>
    <row r="654" customFormat="false" ht="12.75" hidden="false" customHeight="false" outlineLevel="0" collapsed="false">
      <c r="B654" s="12"/>
      <c r="C654" s="14"/>
      <c r="I654" s="12"/>
      <c r="N654" s="12"/>
      <c r="R654" s="12"/>
      <c r="T654" s="14"/>
    </row>
    <row r="655" customFormat="false" ht="12.75" hidden="false" customHeight="false" outlineLevel="0" collapsed="false">
      <c r="B655" s="12"/>
      <c r="C655" s="14"/>
      <c r="I655" s="12"/>
      <c r="N655" s="12"/>
      <c r="R655" s="12"/>
      <c r="T655" s="14"/>
    </row>
    <row r="656" customFormat="false" ht="12.75" hidden="false" customHeight="false" outlineLevel="0" collapsed="false">
      <c r="B656" s="12"/>
      <c r="C656" s="14"/>
      <c r="I656" s="12"/>
      <c r="N656" s="12"/>
      <c r="R656" s="12"/>
      <c r="T656" s="14"/>
    </row>
    <row r="657" customFormat="false" ht="12.75" hidden="false" customHeight="false" outlineLevel="0" collapsed="false">
      <c r="B657" s="12"/>
      <c r="C657" s="14"/>
      <c r="I657" s="12"/>
      <c r="N657" s="12"/>
      <c r="R657" s="12"/>
      <c r="T657" s="14"/>
    </row>
    <row r="658" customFormat="false" ht="12.75" hidden="false" customHeight="false" outlineLevel="0" collapsed="false">
      <c r="B658" s="12"/>
      <c r="C658" s="14"/>
      <c r="I658" s="12"/>
      <c r="N658" s="12"/>
      <c r="R658" s="12"/>
      <c r="T658" s="14"/>
    </row>
    <row r="659" customFormat="false" ht="12.75" hidden="false" customHeight="false" outlineLevel="0" collapsed="false">
      <c r="B659" s="12"/>
      <c r="C659" s="14"/>
      <c r="I659" s="12"/>
      <c r="N659" s="12"/>
      <c r="R659" s="12"/>
      <c r="T659" s="14"/>
    </row>
    <row r="660" customFormat="false" ht="12.75" hidden="false" customHeight="false" outlineLevel="0" collapsed="false">
      <c r="B660" s="12"/>
      <c r="C660" s="14"/>
      <c r="I660" s="12"/>
      <c r="N660" s="12"/>
      <c r="R660" s="12"/>
      <c r="T660" s="14"/>
    </row>
    <row r="661" customFormat="false" ht="12.75" hidden="false" customHeight="false" outlineLevel="0" collapsed="false">
      <c r="B661" s="12"/>
      <c r="C661" s="14"/>
      <c r="I661" s="12"/>
      <c r="N661" s="12"/>
      <c r="R661" s="12"/>
      <c r="T661" s="14"/>
    </row>
    <row r="662" customFormat="false" ht="12.75" hidden="false" customHeight="false" outlineLevel="0" collapsed="false">
      <c r="B662" s="12"/>
      <c r="C662" s="14"/>
      <c r="I662" s="12"/>
      <c r="N662" s="12"/>
      <c r="R662" s="12"/>
      <c r="T662" s="14"/>
    </row>
    <row r="663" customFormat="false" ht="12.75" hidden="false" customHeight="false" outlineLevel="0" collapsed="false">
      <c r="B663" s="12"/>
      <c r="C663" s="14"/>
      <c r="I663" s="12"/>
      <c r="N663" s="12"/>
      <c r="R663" s="12"/>
      <c r="T663" s="14"/>
    </row>
    <row r="664" customFormat="false" ht="12.75" hidden="false" customHeight="false" outlineLevel="0" collapsed="false">
      <c r="B664" s="12"/>
      <c r="C664" s="14"/>
      <c r="I664" s="12"/>
      <c r="N664" s="12"/>
      <c r="R664" s="12"/>
      <c r="T664" s="14"/>
    </row>
    <row r="665" customFormat="false" ht="12.75" hidden="false" customHeight="false" outlineLevel="0" collapsed="false">
      <c r="B665" s="12"/>
      <c r="C665" s="14"/>
      <c r="I665" s="12"/>
      <c r="N665" s="12"/>
      <c r="R665" s="12"/>
      <c r="T665" s="14"/>
    </row>
    <row r="666" customFormat="false" ht="12.75" hidden="false" customHeight="false" outlineLevel="0" collapsed="false">
      <c r="B666" s="12"/>
      <c r="C666" s="14"/>
      <c r="I666" s="12"/>
      <c r="N666" s="12"/>
      <c r="R666" s="12"/>
      <c r="T666" s="14"/>
    </row>
    <row r="667" customFormat="false" ht="12.75" hidden="false" customHeight="false" outlineLevel="0" collapsed="false">
      <c r="B667" s="12"/>
      <c r="C667" s="14"/>
      <c r="I667" s="12"/>
      <c r="N667" s="12"/>
      <c r="R667" s="12"/>
      <c r="T667" s="14"/>
    </row>
    <row r="668" customFormat="false" ht="12.75" hidden="false" customHeight="false" outlineLevel="0" collapsed="false">
      <c r="B668" s="12"/>
      <c r="C668" s="14"/>
      <c r="I668" s="12"/>
      <c r="N668" s="12"/>
      <c r="R668" s="12"/>
      <c r="T668" s="14"/>
    </row>
    <row r="669" customFormat="false" ht="12.75" hidden="false" customHeight="false" outlineLevel="0" collapsed="false">
      <c r="B669" s="12"/>
      <c r="C669" s="14"/>
      <c r="I669" s="12"/>
      <c r="N669" s="12"/>
      <c r="R669" s="12"/>
      <c r="T669" s="14"/>
    </row>
    <row r="670" customFormat="false" ht="12.75" hidden="false" customHeight="false" outlineLevel="0" collapsed="false">
      <c r="B670" s="12"/>
      <c r="C670" s="14"/>
      <c r="I670" s="12"/>
      <c r="N670" s="12"/>
      <c r="R670" s="12"/>
      <c r="T670" s="14"/>
    </row>
    <row r="671" customFormat="false" ht="12.75" hidden="false" customHeight="false" outlineLevel="0" collapsed="false">
      <c r="B671" s="12"/>
      <c r="C671" s="14"/>
      <c r="I671" s="12"/>
      <c r="N671" s="12"/>
      <c r="R671" s="12"/>
      <c r="T671" s="14"/>
    </row>
    <row r="672" customFormat="false" ht="12.75" hidden="false" customHeight="false" outlineLevel="0" collapsed="false">
      <c r="B672" s="12"/>
      <c r="C672" s="14"/>
      <c r="I672" s="12"/>
      <c r="N672" s="12"/>
      <c r="R672" s="12"/>
      <c r="T672" s="14"/>
    </row>
    <row r="673" customFormat="false" ht="12.75" hidden="false" customHeight="false" outlineLevel="0" collapsed="false">
      <c r="B673" s="12"/>
      <c r="C673" s="14"/>
      <c r="I673" s="12"/>
      <c r="N673" s="12"/>
      <c r="R673" s="12"/>
      <c r="T673" s="14"/>
    </row>
    <row r="674" customFormat="false" ht="12.75" hidden="false" customHeight="false" outlineLevel="0" collapsed="false">
      <c r="B674" s="12"/>
      <c r="C674" s="14"/>
      <c r="I674" s="12"/>
      <c r="N674" s="12"/>
      <c r="R674" s="12"/>
      <c r="T674" s="14"/>
    </row>
    <row r="675" customFormat="false" ht="12.75" hidden="false" customHeight="false" outlineLevel="0" collapsed="false">
      <c r="B675" s="12"/>
      <c r="C675" s="14"/>
      <c r="I675" s="12"/>
      <c r="N675" s="12"/>
      <c r="R675" s="12"/>
      <c r="T675" s="14"/>
    </row>
    <row r="676" customFormat="false" ht="12.75" hidden="false" customHeight="false" outlineLevel="0" collapsed="false">
      <c r="B676" s="12"/>
      <c r="C676" s="14"/>
      <c r="I676" s="12"/>
      <c r="N676" s="12"/>
      <c r="R676" s="12"/>
      <c r="T676" s="14"/>
    </row>
    <row r="677" customFormat="false" ht="12.75" hidden="false" customHeight="false" outlineLevel="0" collapsed="false">
      <c r="B677" s="12"/>
      <c r="C677" s="14"/>
      <c r="I677" s="12"/>
      <c r="N677" s="12"/>
      <c r="R677" s="12"/>
      <c r="T677" s="14"/>
    </row>
    <row r="678" customFormat="false" ht="12.75" hidden="false" customHeight="false" outlineLevel="0" collapsed="false">
      <c r="B678" s="12"/>
      <c r="C678" s="14"/>
      <c r="I678" s="12"/>
      <c r="N678" s="12"/>
      <c r="R678" s="12"/>
      <c r="T678" s="14"/>
    </row>
    <row r="679" customFormat="false" ht="12.75" hidden="false" customHeight="false" outlineLevel="0" collapsed="false">
      <c r="B679" s="12"/>
      <c r="C679" s="14"/>
      <c r="I679" s="12"/>
      <c r="N679" s="12"/>
      <c r="R679" s="12"/>
      <c r="T679" s="14"/>
    </row>
    <row r="680" customFormat="false" ht="12.75" hidden="false" customHeight="false" outlineLevel="0" collapsed="false">
      <c r="B680" s="12"/>
      <c r="C680" s="14"/>
      <c r="I680" s="12"/>
      <c r="N680" s="12"/>
      <c r="R680" s="12"/>
      <c r="T680" s="14"/>
    </row>
    <row r="681" customFormat="false" ht="12.75" hidden="false" customHeight="false" outlineLevel="0" collapsed="false">
      <c r="B681" s="12"/>
      <c r="C681" s="14"/>
      <c r="I681" s="12"/>
      <c r="N681" s="12"/>
      <c r="R681" s="12"/>
      <c r="T681" s="14"/>
    </row>
    <row r="682" customFormat="false" ht="12.75" hidden="false" customHeight="false" outlineLevel="0" collapsed="false">
      <c r="B682" s="12"/>
      <c r="C682" s="14"/>
      <c r="I682" s="12"/>
      <c r="N682" s="12"/>
      <c r="R682" s="12"/>
      <c r="T682" s="14"/>
    </row>
    <row r="683" customFormat="false" ht="12.75" hidden="false" customHeight="false" outlineLevel="0" collapsed="false">
      <c r="B683" s="12"/>
      <c r="C683" s="14"/>
      <c r="I683" s="12"/>
      <c r="N683" s="12"/>
      <c r="R683" s="12"/>
      <c r="T683" s="14"/>
    </row>
    <row r="684" customFormat="false" ht="12.75" hidden="false" customHeight="false" outlineLevel="0" collapsed="false">
      <c r="B684" s="12"/>
      <c r="C684" s="14"/>
      <c r="I684" s="12"/>
      <c r="N684" s="12"/>
      <c r="R684" s="12"/>
      <c r="T684" s="14"/>
    </row>
    <row r="685" customFormat="false" ht="12.75" hidden="false" customHeight="false" outlineLevel="0" collapsed="false">
      <c r="B685" s="12"/>
      <c r="C685" s="14"/>
      <c r="I685" s="12"/>
      <c r="N685" s="12"/>
      <c r="R685" s="12"/>
      <c r="T685" s="14"/>
    </row>
    <row r="686" customFormat="false" ht="12.75" hidden="false" customHeight="false" outlineLevel="0" collapsed="false">
      <c r="B686" s="12"/>
      <c r="C686" s="14"/>
      <c r="I686" s="12"/>
      <c r="N686" s="12"/>
      <c r="R686" s="12"/>
      <c r="T686" s="14"/>
    </row>
    <row r="687" customFormat="false" ht="12.75" hidden="false" customHeight="false" outlineLevel="0" collapsed="false">
      <c r="B687" s="12"/>
      <c r="C687" s="14"/>
      <c r="I687" s="12"/>
      <c r="N687" s="12"/>
      <c r="R687" s="12"/>
      <c r="T687" s="14"/>
    </row>
    <row r="688" customFormat="false" ht="12.75" hidden="false" customHeight="false" outlineLevel="0" collapsed="false">
      <c r="B688" s="12"/>
      <c r="C688" s="14"/>
      <c r="I688" s="12"/>
      <c r="N688" s="12"/>
      <c r="R688" s="12"/>
      <c r="T688" s="14"/>
    </row>
    <row r="689" customFormat="false" ht="12.75" hidden="false" customHeight="false" outlineLevel="0" collapsed="false">
      <c r="B689" s="12"/>
      <c r="C689" s="14"/>
      <c r="I689" s="12"/>
      <c r="N689" s="12"/>
      <c r="R689" s="12"/>
      <c r="T689" s="14"/>
    </row>
    <row r="690" customFormat="false" ht="12.75" hidden="false" customHeight="false" outlineLevel="0" collapsed="false">
      <c r="B690" s="12"/>
      <c r="C690" s="14"/>
      <c r="I690" s="12"/>
      <c r="N690" s="12"/>
      <c r="R690" s="12"/>
      <c r="T690" s="14"/>
    </row>
    <row r="691" customFormat="false" ht="12.75" hidden="false" customHeight="false" outlineLevel="0" collapsed="false">
      <c r="B691" s="12"/>
      <c r="C691" s="14"/>
      <c r="I691" s="12"/>
      <c r="N691" s="12"/>
      <c r="R691" s="12"/>
      <c r="T691" s="14"/>
    </row>
    <row r="692" customFormat="false" ht="12.75" hidden="false" customHeight="false" outlineLevel="0" collapsed="false">
      <c r="B692" s="12"/>
      <c r="C692" s="14"/>
      <c r="I692" s="12"/>
      <c r="N692" s="12"/>
      <c r="R692" s="12"/>
      <c r="T692" s="14"/>
    </row>
    <row r="693" customFormat="false" ht="12.75" hidden="false" customHeight="false" outlineLevel="0" collapsed="false">
      <c r="B693" s="12"/>
      <c r="C693" s="14"/>
      <c r="I693" s="12"/>
      <c r="N693" s="12"/>
      <c r="R693" s="12"/>
      <c r="T693" s="14"/>
    </row>
    <row r="694" customFormat="false" ht="12.75" hidden="false" customHeight="false" outlineLevel="0" collapsed="false">
      <c r="B694" s="12"/>
      <c r="C694" s="14"/>
      <c r="I694" s="12"/>
      <c r="N694" s="12"/>
      <c r="R694" s="12"/>
      <c r="T694" s="14"/>
    </row>
    <row r="695" customFormat="false" ht="12.75" hidden="false" customHeight="false" outlineLevel="0" collapsed="false">
      <c r="B695" s="12"/>
      <c r="C695" s="14"/>
      <c r="I695" s="12"/>
      <c r="N695" s="12"/>
      <c r="R695" s="12"/>
      <c r="T695" s="14"/>
    </row>
    <row r="696" customFormat="false" ht="12.75" hidden="false" customHeight="false" outlineLevel="0" collapsed="false">
      <c r="B696" s="12"/>
      <c r="C696" s="14"/>
      <c r="I696" s="12"/>
      <c r="N696" s="12"/>
      <c r="R696" s="12"/>
      <c r="T696" s="14"/>
    </row>
    <row r="697" customFormat="false" ht="12.75" hidden="false" customHeight="false" outlineLevel="0" collapsed="false">
      <c r="B697" s="12"/>
      <c r="C697" s="14"/>
      <c r="I697" s="12"/>
      <c r="N697" s="12"/>
      <c r="R697" s="12"/>
      <c r="T697" s="14"/>
    </row>
    <row r="698" customFormat="false" ht="12.75" hidden="false" customHeight="false" outlineLevel="0" collapsed="false">
      <c r="B698" s="12"/>
      <c r="C698" s="14"/>
      <c r="I698" s="12"/>
      <c r="N698" s="12"/>
      <c r="R698" s="12"/>
      <c r="T698" s="14"/>
    </row>
    <row r="699" customFormat="false" ht="12.75" hidden="false" customHeight="false" outlineLevel="0" collapsed="false">
      <c r="B699" s="12"/>
      <c r="C699" s="14"/>
      <c r="I699" s="12"/>
      <c r="N699" s="12"/>
      <c r="R699" s="12"/>
      <c r="T699" s="14"/>
    </row>
    <row r="700" customFormat="false" ht="12.75" hidden="false" customHeight="false" outlineLevel="0" collapsed="false">
      <c r="B700" s="12"/>
      <c r="C700" s="14"/>
      <c r="I700" s="12"/>
      <c r="N700" s="12"/>
      <c r="R700" s="12"/>
      <c r="T700" s="14"/>
    </row>
    <row r="701" customFormat="false" ht="12.75" hidden="false" customHeight="false" outlineLevel="0" collapsed="false">
      <c r="B701" s="12"/>
      <c r="C701" s="14"/>
      <c r="I701" s="12"/>
      <c r="N701" s="12"/>
      <c r="R701" s="12"/>
      <c r="T701" s="14"/>
    </row>
    <row r="702" customFormat="false" ht="12.75" hidden="false" customHeight="false" outlineLevel="0" collapsed="false">
      <c r="B702" s="12"/>
      <c r="C702" s="14"/>
      <c r="I702" s="12"/>
      <c r="N702" s="12"/>
      <c r="R702" s="12"/>
      <c r="T702" s="14"/>
    </row>
    <row r="703" customFormat="false" ht="12.75" hidden="false" customHeight="false" outlineLevel="0" collapsed="false">
      <c r="B703" s="12"/>
      <c r="C703" s="14"/>
      <c r="I703" s="12"/>
      <c r="N703" s="12"/>
      <c r="R703" s="12"/>
      <c r="T703" s="14"/>
    </row>
    <row r="704" customFormat="false" ht="12.75" hidden="false" customHeight="false" outlineLevel="0" collapsed="false">
      <c r="B704" s="12"/>
      <c r="C704" s="14"/>
      <c r="I704" s="12"/>
      <c r="N704" s="12"/>
      <c r="R704" s="12"/>
      <c r="T704" s="14"/>
    </row>
    <row r="705" customFormat="false" ht="12.75" hidden="false" customHeight="false" outlineLevel="0" collapsed="false">
      <c r="B705" s="12"/>
      <c r="C705" s="14"/>
      <c r="I705" s="12"/>
      <c r="N705" s="12"/>
      <c r="R705" s="12"/>
      <c r="T705" s="14"/>
    </row>
    <row r="706" customFormat="false" ht="12.75" hidden="false" customHeight="false" outlineLevel="0" collapsed="false">
      <c r="B706" s="12"/>
      <c r="C706" s="14"/>
      <c r="I706" s="12"/>
      <c r="N706" s="12"/>
      <c r="R706" s="12"/>
      <c r="T706" s="14"/>
    </row>
    <row r="707" customFormat="false" ht="12.75" hidden="false" customHeight="false" outlineLevel="0" collapsed="false">
      <c r="B707" s="12"/>
      <c r="C707" s="14"/>
      <c r="I707" s="12"/>
      <c r="N707" s="12"/>
      <c r="R707" s="12"/>
      <c r="T707" s="14"/>
    </row>
    <row r="708" customFormat="false" ht="12.75" hidden="false" customHeight="false" outlineLevel="0" collapsed="false">
      <c r="B708" s="12"/>
      <c r="C708" s="14"/>
      <c r="I708" s="12"/>
      <c r="N708" s="12"/>
      <c r="R708" s="12"/>
      <c r="T708" s="14"/>
    </row>
    <row r="709" customFormat="false" ht="12.75" hidden="false" customHeight="false" outlineLevel="0" collapsed="false">
      <c r="B709" s="12"/>
      <c r="C709" s="14"/>
      <c r="I709" s="12"/>
      <c r="N709" s="12"/>
      <c r="R709" s="12"/>
      <c r="T709" s="14"/>
    </row>
    <row r="710" customFormat="false" ht="12.75" hidden="false" customHeight="false" outlineLevel="0" collapsed="false">
      <c r="B710" s="12"/>
      <c r="C710" s="14"/>
      <c r="I710" s="12"/>
      <c r="N710" s="12"/>
      <c r="R710" s="12"/>
      <c r="T710" s="14"/>
    </row>
    <row r="711" customFormat="false" ht="12.75" hidden="false" customHeight="false" outlineLevel="0" collapsed="false">
      <c r="B711" s="12"/>
      <c r="C711" s="14"/>
      <c r="I711" s="12"/>
      <c r="N711" s="12"/>
      <c r="R711" s="12"/>
      <c r="T711" s="14"/>
    </row>
    <row r="712" customFormat="false" ht="12.75" hidden="false" customHeight="false" outlineLevel="0" collapsed="false">
      <c r="B712" s="12"/>
      <c r="C712" s="14"/>
      <c r="I712" s="12"/>
      <c r="N712" s="12"/>
      <c r="R712" s="12"/>
      <c r="T712" s="14"/>
    </row>
    <row r="713" customFormat="false" ht="12.75" hidden="false" customHeight="false" outlineLevel="0" collapsed="false">
      <c r="B713" s="12"/>
      <c r="C713" s="14"/>
      <c r="I713" s="12"/>
      <c r="N713" s="12"/>
      <c r="R713" s="12"/>
      <c r="T713" s="14"/>
    </row>
    <row r="714" customFormat="false" ht="12.75" hidden="false" customHeight="false" outlineLevel="0" collapsed="false">
      <c r="B714" s="12"/>
      <c r="C714" s="14"/>
      <c r="I714" s="12"/>
      <c r="N714" s="12"/>
      <c r="R714" s="12"/>
      <c r="T714" s="14"/>
    </row>
    <row r="715" customFormat="false" ht="12.75" hidden="false" customHeight="false" outlineLevel="0" collapsed="false">
      <c r="B715" s="12"/>
      <c r="C715" s="14"/>
      <c r="I715" s="12"/>
      <c r="N715" s="12"/>
      <c r="R715" s="12"/>
      <c r="T715" s="14"/>
    </row>
    <row r="716" customFormat="false" ht="12.75" hidden="false" customHeight="false" outlineLevel="0" collapsed="false">
      <c r="B716" s="12"/>
      <c r="C716" s="14"/>
      <c r="I716" s="12"/>
      <c r="N716" s="12"/>
      <c r="R716" s="12"/>
      <c r="T716" s="14"/>
    </row>
    <row r="717" customFormat="false" ht="12.75" hidden="false" customHeight="false" outlineLevel="0" collapsed="false">
      <c r="B717" s="12"/>
      <c r="C717" s="14"/>
      <c r="I717" s="12"/>
      <c r="N717" s="12"/>
      <c r="R717" s="12"/>
      <c r="T717" s="14"/>
    </row>
    <row r="718" customFormat="false" ht="12.75" hidden="false" customHeight="false" outlineLevel="0" collapsed="false">
      <c r="B718" s="12"/>
      <c r="C718" s="14"/>
      <c r="I718" s="12"/>
      <c r="N718" s="12"/>
      <c r="R718" s="12"/>
      <c r="T718" s="14"/>
    </row>
    <row r="719" customFormat="false" ht="12.75" hidden="false" customHeight="false" outlineLevel="0" collapsed="false">
      <c r="B719" s="12"/>
      <c r="C719" s="14"/>
      <c r="I719" s="12"/>
      <c r="N719" s="12"/>
      <c r="R719" s="12"/>
      <c r="T719" s="14"/>
    </row>
    <row r="720" customFormat="false" ht="12.75" hidden="false" customHeight="false" outlineLevel="0" collapsed="false">
      <c r="B720" s="12"/>
      <c r="C720" s="14"/>
      <c r="I720" s="12"/>
      <c r="N720" s="12"/>
      <c r="R720" s="12"/>
      <c r="T720" s="14"/>
    </row>
    <row r="721" customFormat="false" ht="12.75" hidden="false" customHeight="false" outlineLevel="0" collapsed="false">
      <c r="B721" s="12"/>
      <c r="C721" s="14"/>
      <c r="I721" s="12"/>
      <c r="N721" s="12"/>
      <c r="R721" s="12"/>
      <c r="T721" s="14"/>
    </row>
    <row r="722" customFormat="false" ht="12.75" hidden="false" customHeight="false" outlineLevel="0" collapsed="false">
      <c r="B722" s="12"/>
      <c r="C722" s="14"/>
      <c r="I722" s="12"/>
      <c r="N722" s="12"/>
      <c r="R722" s="12"/>
      <c r="T722" s="14"/>
    </row>
    <row r="723" customFormat="false" ht="12.75" hidden="false" customHeight="false" outlineLevel="0" collapsed="false">
      <c r="B723" s="12"/>
      <c r="C723" s="14"/>
      <c r="I723" s="12"/>
      <c r="N723" s="12"/>
      <c r="R723" s="12"/>
      <c r="T723" s="14"/>
    </row>
    <row r="724" customFormat="false" ht="12.75" hidden="false" customHeight="false" outlineLevel="0" collapsed="false">
      <c r="B724" s="12"/>
      <c r="C724" s="14"/>
      <c r="I724" s="12"/>
      <c r="N724" s="12"/>
      <c r="R724" s="12"/>
      <c r="T724" s="14"/>
    </row>
    <row r="725" customFormat="false" ht="12.75" hidden="false" customHeight="false" outlineLevel="0" collapsed="false">
      <c r="B725" s="12"/>
      <c r="C725" s="14"/>
      <c r="I725" s="12"/>
      <c r="N725" s="12"/>
      <c r="R725" s="12"/>
      <c r="T725" s="14"/>
    </row>
    <row r="726" customFormat="false" ht="12.75" hidden="false" customHeight="false" outlineLevel="0" collapsed="false">
      <c r="B726" s="12"/>
      <c r="C726" s="14"/>
      <c r="I726" s="12"/>
      <c r="N726" s="12"/>
      <c r="R726" s="12"/>
      <c r="T726" s="14"/>
    </row>
    <row r="727" customFormat="false" ht="12.75" hidden="false" customHeight="false" outlineLevel="0" collapsed="false">
      <c r="B727" s="12"/>
      <c r="C727" s="14"/>
      <c r="I727" s="12"/>
      <c r="N727" s="12"/>
      <c r="R727" s="12"/>
      <c r="T727" s="14"/>
    </row>
    <row r="728" customFormat="false" ht="12.75" hidden="false" customHeight="false" outlineLevel="0" collapsed="false">
      <c r="B728" s="12"/>
      <c r="C728" s="14"/>
      <c r="I728" s="12"/>
      <c r="N728" s="12"/>
      <c r="R728" s="12"/>
      <c r="T728" s="14"/>
    </row>
    <row r="729" customFormat="false" ht="12.75" hidden="false" customHeight="false" outlineLevel="0" collapsed="false">
      <c r="B729" s="12"/>
      <c r="C729" s="14"/>
      <c r="I729" s="12"/>
      <c r="N729" s="12"/>
      <c r="R729" s="12"/>
      <c r="T729" s="14"/>
    </row>
    <row r="730" customFormat="false" ht="12.75" hidden="false" customHeight="false" outlineLevel="0" collapsed="false">
      <c r="B730" s="12"/>
      <c r="C730" s="14"/>
      <c r="I730" s="12"/>
      <c r="N730" s="12"/>
      <c r="R730" s="12"/>
      <c r="T730" s="14"/>
    </row>
    <row r="731" customFormat="false" ht="12.75" hidden="false" customHeight="false" outlineLevel="0" collapsed="false">
      <c r="B731" s="12"/>
      <c r="C731" s="14"/>
      <c r="I731" s="12"/>
      <c r="N731" s="12"/>
      <c r="R731" s="12"/>
      <c r="T731" s="14"/>
    </row>
    <row r="732" customFormat="false" ht="12.75" hidden="false" customHeight="false" outlineLevel="0" collapsed="false">
      <c r="B732" s="12"/>
      <c r="C732" s="14"/>
      <c r="I732" s="12"/>
      <c r="N732" s="12"/>
      <c r="R732" s="12"/>
      <c r="T732" s="14"/>
    </row>
    <row r="733" customFormat="false" ht="12.75" hidden="false" customHeight="false" outlineLevel="0" collapsed="false">
      <c r="B733" s="12"/>
      <c r="C733" s="14"/>
      <c r="I733" s="12"/>
      <c r="N733" s="12"/>
      <c r="R733" s="12"/>
      <c r="T733" s="14"/>
    </row>
    <row r="734" customFormat="false" ht="12.75" hidden="false" customHeight="false" outlineLevel="0" collapsed="false">
      <c r="B734" s="12"/>
      <c r="C734" s="14"/>
      <c r="I734" s="12"/>
      <c r="N734" s="12"/>
      <c r="R734" s="12"/>
      <c r="T734" s="14"/>
    </row>
    <row r="735" customFormat="false" ht="12.75" hidden="false" customHeight="false" outlineLevel="0" collapsed="false">
      <c r="B735" s="12"/>
      <c r="C735" s="14"/>
      <c r="I735" s="12"/>
      <c r="N735" s="12"/>
      <c r="R735" s="12"/>
      <c r="T735" s="14"/>
    </row>
    <row r="736" customFormat="false" ht="12.75" hidden="false" customHeight="false" outlineLevel="0" collapsed="false">
      <c r="B736" s="12"/>
      <c r="C736" s="14"/>
      <c r="I736" s="12"/>
      <c r="N736" s="12"/>
      <c r="R736" s="12"/>
      <c r="T736" s="14"/>
    </row>
    <row r="737" customFormat="false" ht="12.75" hidden="false" customHeight="false" outlineLevel="0" collapsed="false">
      <c r="B737" s="12"/>
      <c r="C737" s="14"/>
      <c r="I737" s="12"/>
      <c r="N737" s="12"/>
      <c r="R737" s="12"/>
      <c r="T737" s="14"/>
    </row>
    <row r="738" customFormat="false" ht="12.75" hidden="false" customHeight="false" outlineLevel="0" collapsed="false">
      <c r="B738" s="12"/>
      <c r="C738" s="14"/>
      <c r="I738" s="12"/>
      <c r="N738" s="12"/>
      <c r="R738" s="12"/>
      <c r="T738" s="14"/>
    </row>
    <row r="739" customFormat="false" ht="12.75" hidden="false" customHeight="false" outlineLevel="0" collapsed="false">
      <c r="B739" s="12"/>
      <c r="C739" s="14"/>
      <c r="I739" s="12"/>
      <c r="N739" s="12"/>
      <c r="R739" s="12"/>
      <c r="T739" s="14"/>
    </row>
    <row r="740" customFormat="false" ht="12.75" hidden="false" customHeight="false" outlineLevel="0" collapsed="false">
      <c r="B740" s="12"/>
      <c r="C740" s="14"/>
      <c r="I740" s="12"/>
      <c r="N740" s="12"/>
      <c r="R740" s="12"/>
      <c r="T740" s="14"/>
    </row>
    <row r="741" customFormat="false" ht="12.75" hidden="false" customHeight="false" outlineLevel="0" collapsed="false">
      <c r="B741" s="12"/>
      <c r="C741" s="14"/>
      <c r="I741" s="12"/>
      <c r="N741" s="12"/>
      <c r="R741" s="12"/>
      <c r="T741" s="14"/>
    </row>
    <row r="742" customFormat="false" ht="12.75" hidden="false" customHeight="false" outlineLevel="0" collapsed="false">
      <c r="B742" s="12"/>
      <c r="C742" s="14"/>
      <c r="I742" s="12"/>
      <c r="N742" s="12"/>
      <c r="R742" s="12"/>
      <c r="T742" s="14"/>
    </row>
    <row r="743" customFormat="false" ht="12.75" hidden="false" customHeight="false" outlineLevel="0" collapsed="false">
      <c r="B743" s="12"/>
      <c r="C743" s="14"/>
      <c r="I743" s="12"/>
      <c r="N743" s="12"/>
      <c r="R743" s="12"/>
      <c r="T743" s="14"/>
    </row>
    <row r="744" customFormat="false" ht="12.75" hidden="false" customHeight="false" outlineLevel="0" collapsed="false">
      <c r="B744" s="12"/>
      <c r="C744" s="14"/>
      <c r="I744" s="12"/>
      <c r="N744" s="12"/>
      <c r="R744" s="12"/>
      <c r="T744" s="14"/>
    </row>
    <row r="745" customFormat="false" ht="12.75" hidden="false" customHeight="false" outlineLevel="0" collapsed="false">
      <c r="B745" s="12"/>
      <c r="C745" s="14"/>
      <c r="I745" s="12"/>
      <c r="N745" s="12"/>
      <c r="R745" s="12"/>
      <c r="T745" s="14"/>
    </row>
    <row r="746" customFormat="false" ht="12.75" hidden="false" customHeight="false" outlineLevel="0" collapsed="false">
      <c r="B746" s="12"/>
      <c r="C746" s="14"/>
      <c r="I746" s="12"/>
      <c r="N746" s="12"/>
      <c r="R746" s="12"/>
      <c r="T746" s="14"/>
    </row>
    <row r="747" customFormat="false" ht="12.75" hidden="false" customHeight="false" outlineLevel="0" collapsed="false">
      <c r="B747" s="12"/>
      <c r="C747" s="14"/>
      <c r="I747" s="12"/>
      <c r="N747" s="12"/>
      <c r="R747" s="12"/>
      <c r="T747" s="14"/>
    </row>
    <row r="748" customFormat="false" ht="12.75" hidden="false" customHeight="false" outlineLevel="0" collapsed="false">
      <c r="B748" s="12"/>
      <c r="C748" s="14"/>
      <c r="I748" s="12"/>
      <c r="N748" s="12"/>
      <c r="R748" s="12"/>
      <c r="T748" s="14"/>
    </row>
    <row r="749" customFormat="false" ht="12.75" hidden="false" customHeight="false" outlineLevel="0" collapsed="false">
      <c r="B749" s="12"/>
      <c r="C749" s="14"/>
      <c r="I749" s="12"/>
      <c r="N749" s="12"/>
      <c r="R749" s="12"/>
      <c r="T749" s="14"/>
    </row>
    <row r="750" customFormat="false" ht="12.75" hidden="false" customHeight="false" outlineLevel="0" collapsed="false">
      <c r="B750" s="12"/>
      <c r="C750" s="14"/>
      <c r="I750" s="12"/>
      <c r="N750" s="12"/>
      <c r="R750" s="12"/>
      <c r="T750" s="14"/>
    </row>
    <row r="751" customFormat="false" ht="12.75" hidden="false" customHeight="false" outlineLevel="0" collapsed="false">
      <c r="B751" s="12"/>
      <c r="C751" s="14"/>
      <c r="I751" s="12"/>
      <c r="N751" s="12"/>
      <c r="R751" s="12"/>
      <c r="T751" s="14"/>
    </row>
    <row r="752" customFormat="false" ht="12.75" hidden="false" customHeight="false" outlineLevel="0" collapsed="false">
      <c r="B752" s="12"/>
      <c r="C752" s="14"/>
      <c r="I752" s="12"/>
      <c r="N752" s="12"/>
      <c r="R752" s="12"/>
      <c r="T752" s="14"/>
    </row>
    <row r="753" customFormat="false" ht="12.75" hidden="false" customHeight="false" outlineLevel="0" collapsed="false">
      <c r="B753" s="12"/>
      <c r="C753" s="14"/>
      <c r="I753" s="12"/>
      <c r="N753" s="12"/>
      <c r="R753" s="12"/>
      <c r="T753" s="14"/>
    </row>
    <row r="754" customFormat="false" ht="12.75" hidden="false" customHeight="false" outlineLevel="0" collapsed="false">
      <c r="B754" s="12"/>
      <c r="C754" s="14"/>
      <c r="I754" s="12"/>
      <c r="N754" s="12"/>
      <c r="R754" s="12"/>
      <c r="T754" s="14"/>
    </row>
    <row r="755" customFormat="false" ht="12.75" hidden="false" customHeight="false" outlineLevel="0" collapsed="false">
      <c r="B755" s="12"/>
      <c r="C755" s="14"/>
      <c r="I755" s="12"/>
      <c r="N755" s="12"/>
      <c r="R755" s="12"/>
      <c r="T755" s="14"/>
    </row>
    <row r="756" customFormat="false" ht="12.75" hidden="false" customHeight="false" outlineLevel="0" collapsed="false">
      <c r="B756" s="12"/>
      <c r="C756" s="14"/>
      <c r="I756" s="12"/>
      <c r="N756" s="12"/>
      <c r="R756" s="12"/>
      <c r="T756" s="14"/>
    </row>
    <row r="757" customFormat="false" ht="12.75" hidden="false" customHeight="false" outlineLevel="0" collapsed="false">
      <c r="B757" s="12"/>
      <c r="C757" s="14"/>
      <c r="I757" s="12"/>
      <c r="N757" s="12"/>
      <c r="R757" s="12"/>
      <c r="T757" s="14"/>
    </row>
    <row r="758" customFormat="false" ht="12.75" hidden="false" customHeight="false" outlineLevel="0" collapsed="false">
      <c r="B758" s="12"/>
      <c r="C758" s="14"/>
      <c r="I758" s="12"/>
      <c r="N758" s="12"/>
      <c r="R758" s="12"/>
      <c r="T758" s="14"/>
    </row>
    <row r="759" customFormat="false" ht="12.75" hidden="false" customHeight="false" outlineLevel="0" collapsed="false">
      <c r="B759" s="12"/>
      <c r="C759" s="14"/>
      <c r="I759" s="12"/>
      <c r="N759" s="12"/>
      <c r="R759" s="12"/>
      <c r="T759" s="14"/>
    </row>
    <row r="760" customFormat="false" ht="12.75" hidden="false" customHeight="false" outlineLevel="0" collapsed="false">
      <c r="B760" s="12"/>
      <c r="C760" s="14"/>
      <c r="I760" s="12"/>
      <c r="N760" s="12"/>
      <c r="R760" s="12"/>
      <c r="T760" s="14"/>
    </row>
    <row r="761" customFormat="false" ht="12.75" hidden="false" customHeight="false" outlineLevel="0" collapsed="false">
      <c r="B761" s="12"/>
      <c r="C761" s="14"/>
      <c r="I761" s="12"/>
      <c r="N761" s="12"/>
      <c r="R761" s="12"/>
      <c r="T761" s="14"/>
    </row>
    <row r="762" customFormat="false" ht="12.75" hidden="false" customHeight="false" outlineLevel="0" collapsed="false">
      <c r="B762" s="12"/>
      <c r="C762" s="14"/>
      <c r="I762" s="12"/>
      <c r="N762" s="12"/>
      <c r="R762" s="12"/>
      <c r="T762" s="14"/>
    </row>
    <row r="763" customFormat="false" ht="12.75" hidden="false" customHeight="false" outlineLevel="0" collapsed="false">
      <c r="B763" s="12"/>
      <c r="C763" s="14"/>
      <c r="I763" s="12"/>
      <c r="N763" s="12"/>
      <c r="R763" s="12"/>
      <c r="T763" s="14"/>
    </row>
    <row r="764" customFormat="false" ht="12.75" hidden="false" customHeight="false" outlineLevel="0" collapsed="false">
      <c r="B764" s="12"/>
      <c r="C764" s="14"/>
      <c r="I764" s="12"/>
      <c r="N764" s="12"/>
      <c r="R764" s="12"/>
      <c r="T764" s="14"/>
    </row>
    <row r="765" customFormat="false" ht="12.75" hidden="false" customHeight="false" outlineLevel="0" collapsed="false">
      <c r="B765" s="12"/>
      <c r="C765" s="14"/>
      <c r="I765" s="12"/>
      <c r="N765" s="12"/>
      <c r="R765" s="12"/>
      <c r="T765" s="14"/>
    </row>
    <row r="766" customFormat="false" ht="12.75" hidden="false" customHeight="false" outlineLevel="0" collapsed="false">
      <c r="B766" s="12"/>
      <c r="C766" s="14"/>
      <c r="I766" s="12"/>
      <c r="N766" s="12"/>
      <c r="R766" s="12"/>
      <c r="T766" s="14"/>
    </row>
    <row r="767" customFormat="false" ht="12.75" hidden="false" customHeight="false" outlineLevel="0" collapsed="false">
      <c r="B767" s="12"/>
      <c r="C767" s="14"/>
      <c r="I767" s="12"/>
      <c r="N767" s="12"/>
      <c r="R767" s="12"/>
      <c r="T767" s="14"/>
    </row>
    <row r="768" customFormat="false" ht="12.75" hidden="false" customHeight="false" outlineLevel="0" collapsed="false">
      <c r="B768" s="12"/>
      <c r="C768" s="14"/>
      <c r="I768" s="12"/>
      <c r="N768" s="12"/>
      <c r="R768" s="12"/>
      <c r="T768" s="14"/>
    </row>
    <row r="769" customFormat="false" ht="12.75" hidden="false" customHeight="false" outlineLevel="0" collapsed="false">
      <c r="B769" s="12"/>
      <c r="C769" s="14"/>
      <c r="I769" s="12"/>
      <c r="N769" s="12"/>
      <c r="R769" s="12"/>
      <c r="T769" s="14"/>
    </row>
    <row r="770" customFormat="false" ht="12.75" hidden="false" customHeight="false" outlineLevel="0" collapsed="false">
      <c r="B770" s="12"/>
      <c r="C770" s="14"/>
      <c r="I770" s="12"/>
      <c r="N770" s="12"/>
      <c r="R770" s="12"/>
      <c r="T770" s="14"/>
    </row>
    <row r="771" customFormat="false" ht="12.75" hidden="false" customHeight="false" outlineLevel="0" collapsed="false">
      <c r="B771" s="12"/>
      <c r="C771" s="14"/>
      <c r="I771" s="12"/>
      <c r="N771" s="12"/>
      <c r="R771" s="12"/>
      <c r="T771" s="14"/>
    </row>
    <row r="772" customFormat="false" ht="12.75" hidden="false" customHeight="false" outlineLevel="0" collapsed="false">
      <c r="B772" s="12"/>
      <c r="C772" s="14"/>
      <c r="I772" s="12"/>
      <c r="N772" s="12"/>
      <c r="R772" s="12"/>
      <c r="T772" s="14"/>
    </row>
    <row r="773" customFormat="false" ht="12.75" hidden="false" customHeight="false" outlineLevel="0" collapsed="false">
      <c r="B773" s="12"/>
      <c r="C773" s="14"/>
      <c r="I773" s="12"/>
      <c r="N773" s="12"/>
      <c r="R773" s="12"/>
      <c r="T773" s="14"/>
    </row>
    <row r="774" customFormat="false" ht="12.75" hidden="false" customHeight="false" outlineLevel="0" collapsed="false">
      <c r="B774" s="12"/>
      <c r="C774" s="14"/>
      <c r="I774" s="12"/>
      <c r="N774" s="12"/>
      <c r="R774" s="12"/>
      <c r="T774" s="14"/>
    </row>
    <row r="775" customFormat="false" ht="12.75" hidden="false" customHeight="false" outlineLevel="0" collapsed="false">
      <c r="B775" s="12"/>
      <c r="C775" s="14"/>
      <c r="I775" s="12"/>
      <c r="N775" s="12"/>
      <c r="R775" s="12"/>
      <c r="T775" s="14"/>
    </row>
    <row r="776" customFormat="false" ht="12.75" hidden="false" customHeight="false" outlineLevel="0" collapsed="false">
      <c r="B776" s="12"/>
      <c r="C776" s="14"/>
      <c r="I776" s="12"/>
      <c r="N776" s="12"/>
      <c r="R776" s="12"/>
      <c r="T776" s="14"/>
    </row>
    <row r="777" customFormat="false" ht="12.75" hidden="false" customHeight="false" outlineLevel="0" collapsed="false">
      <c r="B777" s="12"/>
      <c r="C777" s="14"/>
      <c r="I777" s="12"/>
      <c r="N777" s="12"/>
      <c r="R777" s="12"/>
      <c r="T777" s="14"/>
    </row>
    <row r="778" customFormat="false" ht="12.75" hidden="false" customHeight="false" outlineLevel="0" collapsed="false">
      <c r="B778" s="12"/>
      <c r="C778" s="14"/>
      <c r="I778" s="12"/>
      <c r="N778" s="12"/>
      <c r="R778" s="12"/>
      <c r="T778" s="14"/>
    </row>
    <row r="779" customFormat="false" ht="12.75" hidden="false" customHeight="false" outlineLevel="0" collapsed="false">
      <c r="B779" s="12"/>
      <c r="C779" s="14"/>
      <c r="I779" s="12"/>
      <c r="N779" s="12"/>
      <c r="R779" s="12"/>
      <c r="T779" s="14"/>
    </row>
    <row r="780" customFormat="false" ht="12.75" hidden="false" customHeight="false" outlineLevel="0" collapsed="false">
      <c r="B780" s="12"/>
      <c r="C780" s="14"/>
      <c r="I780" s="12"/>
      <c r="N780" s="12"/>
      <c r="R780" s="12"/>
      <c r="T780" s="14"/>
    </row>
    <row r="781" customFormat="false" ht="12.75" hidden="false" customHeight="false" outlineLevel="0" collapsed="false">
      <c r="B781" s="12"/>
      <c r="C781" s="14"/>
      <c r="I781" s="12"/>
      <c r="N781" s="12"/>
      <c r="R781" s="12"/>
      <c r="T781" s="14"/>
    </row>
    <row r="782" customFormat="false" ht="12.75" hidden="false" customHeight="false" outlineLevel="0" collapsed="false">
      <c r="B782" s="12"/>
      <c r="C782" s="14"/>
      <c r="I782" s="12"/>
      <c r="N782" s="12"/>
      <c r="R782" s="12"/>
      <c r="T782" s="14"/>
    </row>
    <row r="783" customFormat="false" ht="12.75" hidden="false" customHeight="false" outlineLevel="0" collapsed="false">
      <c r="B783" s="12"/>
      <c r="C783" s="14"/>
      <c r="I783" s="12"/>
      <c r="N783" s="12"/>
      <c r="R783" s="12"/>
      <c r="T783" s="14"/>
    </row>
    <row r="784" customFormat="false" ht="12.75" hidden="false" customHeight="false" outlineLevel="0" collapsed="false">
      <c r="B784" s="12"/>
      <c r="C784" s="14"/>
      <c r="I784" s="12"/>
      <c r="N784" s="12"/>
      <c r="R784" s="12"/>
      <c r="T784" s="14"/>
    </row>
    <row r="785" customFormat="false" ht="12.75" hidden="false" customHeight="false" outlineLevel="0" collapsed="false">
      <c r="B785" s="12"/>
      <c r="C785" s="14"/>
      <c r="I785" s="12"/>
      <c r="N785" s="12"/>
      <c r="R785" s="12"/>
      <c r="T785" s="14"/>
    </row>
    <row r="786" customFormat="false" ht="12.75" hidden="false" customHeight="false" outlineLevel="0" collapsed="false">
      <c r="B786" s="12"/>
      <c r="C786" s="14"/>
      <c r="I786" s="12"/>
      <c r="N786" s="12"/>
      <c r="R786" s="12"/>
      <c r="T786" s="14"/>
    </row>
    <row r="787" customFormat="false" ht="12.75" hidden="false" customHeight="false" outlineLevel="0" collapsed="false">
      <c r="B787" s="12"/>
      <c r="C787" s="14"/>
      <c r="I787" s="12"/>
      <c r="N787" s="12"/>
      <c r="R787" s="12"/>
      <c r="T787" s="14"/>
    </row>
    <row r="788" customFormat="false" ht="12.75" hidden="false" customHeight="false" outlineLevel="0" collapsed="false">
      <c r="B788" s="12"/>
      <c r="C788" s="14"/>
      <c r="I788" s="12"/>
      <c r="N788" s="12"/>
      <c r="R788" s="12"/>
      <c r="T788" s="14"/>
    </row>
    <row r="789" customFormat="false" ht="12.75" hidden="false" customHeight="false" outlineLevel="0" collapsed="false">
      <c r="B789" s="12"/>
      <c r="C789" s="14"/>
      <c r="I789" s="12"/>
      <c r="N789" s="12"/>
      <c r="R789" s="12"/>
      <c r="T789" s="14"/>
    </row>
    <row r="790" customFormat="false" ht="12.75" hidden="false" customHeight="false" outlineLevel="0" collapsed="false">
      <c r="B790" s="12"/>
      <c r="C790" s="14"/>
      <c r="I790" s="12"/>
      <c r="N790" s="12"/>
      <c r="R790" s="12"/>
      <c r="T790" s="14"/>
    </row>
    <row r="791" customFormat="false" ht="12.75" hidden="false" customHeight="false" outlineLevel="0" collapsed="false">
      <c r="B791" s="12"/>
      <c r="C791" s="14"/>
      <c r="I791" s="12"/>
      <c r="N791" s="12"/>
      <c r="R791" s="12"/>
      <c r="T791" s="14"/>
    </row>
    <row r="792" customFormat="false" ht="12.75" hidden="false" customHeight="false" outlineLevel="0" collapsed="false">
      <c r="B792" s="12"/>
      <c r="C792" s="14"/>
      <c r="I792" s="12"/>
      <c r="N792" s="12"/>
      <c r="R792" s="12"/>
      <c r="T792" s="14"/>
    </row>
    <row r="793" customFormat="false" ht="12.75" hidden="false" customHeight="false" outlineLevel="0" collapsed="false">
      <c r="B793" s="12"/>
      <c r="C793" s="14"/>
      <c r="I793" s="12"/>
      <c r="N793" s="12"/>
      <c r="R793" s="12"/>
      <c r="T793" s="14"/>
    </row>
    <row r="794" customFormat="false" ht="12.75" hidden="false" customHeight="false" outlineLevel="0" collapsed="false">
      <c r="B794" s="12"/>
      <c r="C794" s="14"/>
      <c r="I794" s="12"/>
      <c r="N794" s="12"/>
      <c r="R794" s="12"/>
      <c r="T794" s="14"/>
    </row>
    <row r="795" customFormat="false" ht="12.75" hidden="false" customHeight="false" outlineLevel="0" collapsed="false">
      <c r="B795" s="12"/>
      <c r="C795" s="14"/>
      <c r="I795" s="12"/>
      <c r="N795" s="12"/>
      <c r="R795" s="12"/>
      <c r="T795" s="14"/>
    </row>
    <row r="796" customFormat="false" ht="12.75" hidden="false" customHeight="false" outlineLevel="0" collapsed="false">
      <c r="B796" s="12"/>
      <c r="C796" s="14"/>
      <c r="I796" s="12"/>
      <c r="N796" s="12"/>
      <c r="R796" s="12"/>
      <c r="T796" s="14"/>
    </row>
    <row r="797" customFormat="false" ht="12.75" hidden="false" customHeight="false" outlineLevel="0" collapsed="false">
      <c r="B797" s="12"/>
      <c r="C797" s="14"/>
      <c r="I797" s="12"/>
      <c r="N797" s="12"/>
      <c r="R797" s="12"/>
      <c r="T797" s="14"/>
    </row>
    <row r="798" customFormat="false" ht="12.75" hidden="false" customHeight="false" outlineLevel="0" collapsed="false">
      <c r="B798" s="12"/>
      <c r="C798" s="14"/>
      <c r="I798" s="12"/>
      <c r="N798" s="12"/>
      <c r="R798" s="12"/>
      <c r="T798" s="14"/>
    </row>
    <row r="799" customFormat="false" ht="12.75" hidden="false" customHeight="false" outlineLevel="0" collapsed="false">
      <c r="B799" s="12"/>
      <c r="C799" s="14"/>
      <c r="I799" s="12"/>
      <c r="N799" s="12"/>
      <c r="R799" s="12"/>
      <c r="T799" s="14"/>
    </row>
    <row r="800" customFormat="false" ht="12.75" hidden="false" customHeight="false" outlineLevel="0" collapsed="false">
      <c r="B800" s="12"/>
      <c r="C800" s="14"/>
      <c r="I800" s="12"/>
      <c r="N800" s="12"/>
      <c r="R800" s="12"/>
      <c r="T800" s="14"/>
    </row>
    <row r="801" customFormat="false" ht="12.75" hidden="false" customHeight="false" outlineLevel="0" collapsed="false">
      <c r="B801" s="12"/>
      <c r="C801" s="14"/>
      <c r="I801" s="12"/>
      <c r="N801" s="12"/>
      <c r="R801" s="12"/>
      <c r="T801" s="14"/>
    </row>
    <row r="802" customFormat="false" ht="12.75" hidden="false" customHeight="false" outlineLevel="0" collapsed="false">
      <c r="B802" s="12"/>
      <c r="C802" s="14"/>
      <c r="I802" s="12"/>
      <c r="N802" s="12"/>
      <c r="R802" s="12"/>
      <c r="T802" s="14"/>
    </row>
    <row r="803" customFormat="false" ht="12.75" hidden="false" customHeight="false" outlineLevel="0" collapsed="false">
      <c r="B803" s="12"/>
      <c r="C803" s="14"/>
      <c r="I803" s="12"/>
      <c r="N803" s="12"/>
      <c r="R803" s="12"/>
      <c r="T803" s="14"/>
    </row>
    <row r="804" customFormat="false" ht="12.75" hidden="false" customHeight="false" outlineLevel="0" collapsed="false">
      <c r="B804" s="12"/>
      <c r="C804" s="14"/>
      <c r="I804" s="12"/>
      <c r="N804" s="12"/>
      <c r="R804" s="12"/>
      <c r="T804" s="14"/>
    </row>
    <row r="805" customFormat="false" ht="12.75" hidden="false" customHeight="false" outlineLevel="0" collapsed="false">
      <c r="B805" s="12"/>
      <c r="C805" s="14"/>
      <c r="I805" s="12"/>
      <c r="N805" s="12"/>
      <c r="R805" s="12"/>
      <c r="T805" s="14"/>
    </row>
    <row r="806" customFormat="false" ht="12.75" hidden="false" customHeight="false" outlineLevel="0" collapsed="false">
      <c r="B806" s="12"/>
      <c r="C806" s="14"/>
      <c r="I806" s="12"/>
      <c r="N806" s="12"/>
      <c r="R806" s="12"/>
      <c r="T806" s="14"/>
    </row>
    <row r="807" customFormat="false" ht="12.75" hidden="false" customHeight="false" outlineLevel="0" collapsed="false">
      <c r="B807" s="12"/>
      <c r="C807" s="14"/>
      <c r="I807" s="12"/>
      <c r="N807" s="12"/>
      <c r="R807" s="12"/>
      <c r="T807" s="14"/>
    </row>
    <row r="808" customFormat="false" ht="12.75" hidden="false" customHeight="false" outlineLevel="0" collapsed="false">
      <c r="B808" s="12"/>
      <c r="C808" s="14"/>
      <c r="I808" s="12"/>
      <c r="N808" s="12"/>
      <c r="R808" s="12"/>
      <c r="T808" s="14"/>
    </row>
    <row r="809" customFormat="false" ht="12.75" hidden="false" customHeight="false" outlineLevel="0" collapsed="false">
      <c r="B809" s="12"/>
      <c r="C809" s="14"/>
      <c r="I809" s="12"/>
      <c r="N809" s="12"/>
      <c r="R809" s="12"/>
      <c r="T809" s="14"/>
    </row>
    <row r="810" customFormat="false" ht="12.75" hidden="false" customHeight="false" outlineLevel="0" collapsed="false">
      <c r="B810" s="12"/>
      <c r="C810" s="14"/>
      <c r="I810" s="12"/>
      <c r="N810" s="12"/>
      <c r="R810" s="12"/>
      <c r="T810" s="14"/>
    </row>
    <row r="811" customFormat="false" ht="12.75" hidden="false" customHeight="false" outlineLevel="0" collapsed="false">
      <c r="B811" s="12"/>
      <c r="C811" s="14"/>
      <c r="I811" s="12"/>
      <c r="N811" s="12"/>
      <c r="R811" s="12"/>
      <c r="T811" s="14"/>
    </row>
    <row r="812" customFormat="false" ht="12.75" hidden="false" customHeight="false" outlineLevel="0" collapsed="false">
      <c r="B812" s="12"/>
      <c r="C812" s="14"/>
      <c r="I812" s="12"/>
      <c r="N812" s="12"/>
      <c r="R812" s="12"/>
      <c r="T812" s="14"/>
    </row>
    <row r="813" customFormat="false" ht="12.75" hidden="false" customHeight="false" outlineLevel="0" collapsed="false">
      <c r="B813" s="12"/>
      <c r="C813" s="14"/>
      <c r="I813" s="12"/>
      <c r="N813" s="12"/>
      <c r="R813" s="12"/>
      <c r="T813" s="14"/>
    </row>
    <row r="814" customFormat="false" ht="12.75" hidden="false" customHeight="false" outlineLevel="0" collapsed="false">
      <c r="B814" s="12"/>
      <c r="C814" s="14"/>
      <c r="I814" s="12"/>
      <c r="N814" s="12"/>
      <c r="R814" s="12"/>
      <c r="T814" s="14"/>
    </row>
    <row r="815" customFormat="false" ht="12.75" hidden="false" customHeight="false" outlineLevel="0" collapsed="false">
      <c r="B815" s="12"/>
      <c r="C815" s="14"/>
      <c r="I815" s="12"/>
      <c r="N815" s="12"/>
      <c r="R815" s="12"/>
      <c r="T815" s="14"/>
    </row>
    <row r="816" customFormat="false" ht="12.75" hidden="false" customHeight="false" outlineLevel="0" collapsed="false">
      <c r="B816" s="12"/>
      <c r="C816" s="14"/>
      <c r="I816" s="12"/>
      <c r="N816" s="12"/>
      <c r="R816" s="12"/>
      <c r="T816" s="14"/>
    </row>
    <row r="817" customFormat="false" ht="12.75" hidden="false" customHeight="false" outlineLevel="0" collapsed="false">
      <c r="B817" s="12"/>
      <c r="C817" s="14"/>
      <c r="I817" s="12"/>
      <c r="N817" s="12"/>
      <c r="R817" s="12"/>
      <c r="T817" s="14"/>
    </row>
    <row r="818" customFormat="false" ht="12.75" hidden="false" customHeight="false" outlineLevel="0" collapsed="false">
      <c r="B818" s="12"/>
      <c r="C818" s="14"/>
      <c r="I818" s="12"/>
      <c r="N818" s="12"/>
      <c r="R818" s="12"/>
      <c r="T818" s="14"/>
    </row>
    <row r="819" customFormat="false" ht="12.75" hidden="false" customHeight="false" outlineLevel="0" collapsed="false">
      <c r="B819" s="12"/>
      <c r="C819" s="14"/>
      <c r="I819" s="12"/>
      <c r="N819" s="12"/>
      <c r="R819" s="12"/>
      <c r="T819" s="14"/>
    </row>
    <row r="820" customFormat="false" ht="12.75" hidden="false" customHeight="false" outlineLevel="0" collapsed="false">
      <c r="B820" s="12"/>
      <c r="C820" s="14"/>
      <c r="I820" s="12"/>
      <c r="N820" s="12"/>
      <c r="R820" s="12"/>
      <c r="T820" s="14"/>
    </row>
    <row r="821" customFormat="false" ht="12.75" hidden="false" customHeight="false" outlineLevel="0" collapsed="false">
      <c r="B821" s="12"/>
      <c r="C821" s="14"/>
      <c r="I821" s="12"/>
      <c r="N821" s="12"/>
      <c r="R821" s="12"/>
      <c r="T821" s="14"/>
    </row>
    <row r="822" customFormat="false" ht="12.75" hidden="false" customHeight="false" outlineLevel="0" collapsed="false">
      <c r="B822" s="12"/>
      <c r="C822" s="14"/>
      <c r="I822" s="12"/>
      <c r="N822" s="12"/>
      <c r="R822" s="12"/>
      <c r="T822" s="14"/>
    </row>
    <row r="823" customFormat="false" ht="12.75" hidden="false" customHeight="false" outlineLevel="0" collapsed="false">
      <c r="B823" s="12"/>
      <c r="C823" s="14"/>
      <c r="I823" s="12"/>
      <c r="N823" s="12"/>
      <c r="R823" s="12"/>
      <c r="T823" s="14"/>
    </row>
    <row r="824" customFormat="false" ht="12.75" hidden="false" customHeight="false" outlineLevel="0" collapsed="false">
      <c r="B824" s="12"/>
      <c r="C824" s="14"/>
      <c r="I824" s="12"/>
      <c r="N824" s="12"/>
      <c r="R824" s="12"/>
      <c r="T824" s="14"/>
    </row>
    <row r="825" customFormat="false" ht="12.75" hidden="false" customHeight="false" outlineLevel="0" collapsed="false">
      <c r="B825" s="12"/>
      <c r="C825" s="14"/>
      <c r="I825" s="12"/>
      <c r="N825" s="12"/>
      <c r="R825" s="12"/>
      <c r="T825" s="14"/>
    </row>
    <row r="826" customFormat="false" ht="12.75" hidden="false" customHeight="false" outlineLevel="0" collapsed="false">
      <c r="B826" s="12"/>
      <c r="C826" s="14"/>
      <c r="I826" s="12"/>
      <c r="N826" s="12"/>
      <c r="R826" s="12"/>
      <c r="T826" s="14"/>
    </row>
    <row r="827" customFormat="false" ht="12.75" hidden="false" customHeight="false" outlineLevel="0" collapsed="false">
      <c r="B827" s="12"/>
      <c r="C827" s="14"/>
      <c r="I827" s="12"/>
      <c r="N827" s="12"/>
      <c r="R827" s="12"/>
      <c r="T827" s="14"/>
    </row>
    <row r="828" customFormat="false" ht="12.75" hidden="false" customHeight="false" outlineLevel="0" collapsed="false">
      <c r="B828" s="12"/>
      <c r="C828" s="14"/>
      <c r="I828" s="12"/>
      <c r="N828" s="12"/>
      <c r="R828" s="12"/>
      <c r="T828" s="14"/>
    </row>
    <row r="829" customFormat="false" ht="12.75" hidden="false" customHeight="false" outlineLevel="0" collapsed="false">
      <c r="B829" s="12"/>
      <c r="C829" s="14"/>
      <c r="I829" s="12"/>
      <c r="N829" s="12"/>
      <c r="R829" s="12"/>
      <c r="T829" s="14"/>
    </row>
    <row r="830" customFormat="false" ht="12.75" hidden="false" customHeight="false" outlineLevel="0" collapsed="false">
      <c r="B830" s="12"/>
      <c r="C830" s="14"/>
      <c r="I830" s="12"/>
      <c r="N830" s="12"/>
      <c r="R830" s="12"/>
      <c r="T830" s="14"/>
    </row>
    <row r="831" customFormat="false" ht="12.75" hidden="false" customHeight="false" outlineLevel="0" collapsed="false">
      <c r="B831" s="12"/>
      <c r="C831" s="14"/>
      <c r="I831" s="12"/>
      <c r="N831" s="12"/>
      <c r="R831" s="12"/>
      <c r="T831" s="14"/>
    </row>
    <row r="832" customFormat="false" ht="12.75" hidden="false" customHeight="false" outlineLevel="0" collapsed="false">
      <c r="B832" s="12"/>
      <c r="C832" s="14"/>
      <c r="I832" s="12"/>
      <c r="N832" s="12"/>
      <c r="R832" s="12"/>
      <c r="T832" s="14"/>
    </row>
    <row r="833" customFormat="false" ht="12.75" hidden="false" customHeight="false" outlineLevel="0" collapsed="false">
      <c r="B833" s="12"/>
      <c r="C833" s="14"/>
      <c r="I833" s="12"/>
      <c r="N833" s="12"/>
      <c r="R833" s="12"/>
      <c r="T833" s="14"/>
    </row>
    <row r="834" customFormat="false" ht="12.75" hidden="false" customHeight="false" outlineLevel="0" collapsed="false">
      <c r="B834" s="12"/>
      <c r="C834" s="14"/>
      <c r="I834" s="12"/>
      <c r="N834" s="12"/>
      <c r="R834" s="12"/>
      <c r="T834" s="14"/>
    </row>
    <row r="835" customFormat="false" ht="12.75" hidden="false" customHeight="false" outlineLevel="0" collapsed="false">
      <c r="B835" s="12"/>
      <c r="C835" s="14"/>
      <c r="I835" s="12"/>
      <c r="N835" s="12"/>
      <c r="R835" s="12"/>
      <c r="T835" s="14"/>
    </row>
    <row r="836" customFormat="false" ht="12.75" hidden="false" customHeight="false" outlineLevel="0" collapsed="false">
      <c r="B836" s="12"/>
      <c r="C836" s="14"/>
      <c r="I836" s="12"/>
      <c r="N836" s="12"/>
      <c r="R836" s="12"/>
      <c r="T836" s="14"/>
    </row>
    <row r="837" customFormat="false" ht="12.75" hidden="false" customHeight="false" outlineLevel="0" collapsed="false">
      <c r="B837" s="12"/>
      <c r="C837" s="14"/>
      <c r="I837" s="12"/>
      <c r="N837" s="12"/>
      <c r="R837" s="12"/>
      <c r="T837" s="14"/>
    </row>
    <row r="838" customFormat="false" ht="12.75" hidden="false" customHeight="false" outlineLevel="0" collapsed="false">
      <c r="B838" s="12"/>
      <c r="C838" s="14"/>
      <c r="I838" s="12"/>
      <c r="N838" s="12"/>
      <c r="R838" s="12"/>
      <c r="T838" s="14"/>
    </row>
    <row r="839" customFormat="false" ht="12.75" hidden="false" customHeight="false" outlineLevel="0" collapsed="false">
      <c r="B839" s="12"/>
      <c r="C839" s="14"/>
      <c r="I839" s="12"/>
      <c r="N839" s="12"/>
      <c r="R839" s="12"/>
      <c r="T839" s="14"/>
    </row>
    <row r="840" customFormat="false" ht="12.75" hidden="false" customHeight="false" outlineLevel="0" collapsed="false">
      <c r="B840" s="12"/>
      <c r="C840" s="14"/>
      <c r="I840" s="12"/>
      <c r="N840" s="12"/>
      <c r="R840" s="12"/>
      <c r="T840" s="14"/>
    </row>
    <row r="841" customFormat="false" ht="12.75" hidden="false" customHeight="false" outlineLevel="0" collapsed="false">
      <c r="B841" s="12"/>
      <c r="C841" s="14"/>
      <c r="I841" s="12"/>
      <c r="N841" s="12"/>
      <c r="R841" s="12"/>
      <c r="T841" s="14"/>
    </row>
    <row r="842" customFormat="false" ht="12.75" hidden="false" customHeight="false" outlineLevel="0" collapsed="false">
      <c r="B842" s="12"/>
      <c r="C842" s="14"/>
      <c r="I842" s="12"/>
      <c r="N842" s="12"/>
      <c r="R842" s="12"/>
      <c r="T842" s="14"/>
    </row>
    <row r="843" customFormat="false" ht="12.75" hidden="false" customHeight="false" outlineLevel="0" collapsed="false">
      <c r="B843" s="12"/>
      <c r="C843" s="14"/>
      <c r="I843" s="12"/>
      <c r="N843" s="12"/>
      <c r="R843" s="12"/>
      <c r="T843" s="14"/>
    </row>
    <row r="844" customFormat="false" ht="12.75" hidden="false" customHeight="false" outlineLevel="0" collapsed="false">
      <c r="B844" s="12"/>
      <c r="C844" s="14"/>
      <c r="I844" s="12"/>
      <c r="N844" s="12"/>
      <c r="R844" s="12"/>
      <c r="T844" s="14"/>
    </row>
    <row r="845" customFormat="false" ht="12.75" hidden="false" customHeight="false" outlineLevel="0" collapsed="false">
      <c r="B845" s="12"/>
      <c r="C845" s="14"/>
      <c r="I845" s="12"/>
      <c r="N845" s="12"/>
      <c r="R845" s="12"/>
      <c r="T845" s="14"/>
    </row>
    <row r="846" customFormat="false" ht="12.75" hidden="false" customHeight="false" outlineLevel="0" collapsed="false">
      <c r="B846" s="12"/>
      <c r="C846" s="14"/>
      <c r="I846" s="12"/>
      <c r="N846" s="12"/>
      <c r="R846" s="12"/>
      <c r="T846" s="14"/>
    </row>
    <row r="847" customFormat="false" ht="12.75" hidden="false" customHeight="false" outlineLevel="0" collapsed="false">
      <c r="B847" s="12"/>
      <c r="C847" s="14"/>
      <c r="I847" s="12"/>
      <c r="N847" s="12"/>
      <c r="R847" s="12"/>
      <c r="T847" s="14"/>
    </row>
    <row r="848" customFormat="false" ht="12.75" hidden="false" customHeight="false" outlineLevel="0" collapsed="false">
      <c r="B848" s="12"/>
      <c r="C848" s="14"/>
      <c r="I848" s="12"/>
      <c r="N848" s="12"/>
      <c r="R848" s="12"/>
      <c r="T848" s="14"/>
    </row>
    <row r="849" customFormat="false" ht="12.75" hidden="false" customHeight="false" outlineLevel="0" collapsed="false">
      <c r="B849" s="12"/>
      <c r="C849" s="14"/>
      <c r="I849" s="12"/>
      <c r="N849" s="12"/>
      <c r="R849" s="12"/>
      <c r="T849" s="14"/>
    </row>
    <row r="850" customFormat="false" ht="12.75" hidden="false" customHeight="false" outlineLevel="0" collapsed="false">
      <c r="B850" s="12"/>
      <c r="C850" s="14"/>
      <c r="I850" s="12"/>
      <c r="N850" s="12"/>
      <c r="R850" s="12"/>
      <c r="T850" s="14"/>
    </row>
    <row r="851" customFormat="false" ht="12.75" hidden="false" customHeight="false" outlineLevel="0" collapsed="false">
      <c r="B851" s="12"/>
      <c r="C851" s="14"/>
      <c r="I851" s="12"/>
      <c r="N851" s="12"/>
      <c r="R851" s="12"/>
      <c r="T851" s="14"/>
    </row>
    <row r="852" customFormat="false" ht="12.75" hidden="false" customHeight="false" outlineLevel="0" collapsed="false">
      <c r="B852" s="12"/>
      <c r="C852" s="14"/>
      <c r="I852" s="12"/>
      <c r="N852" s="12"/>
      <c r="R852" s="12"/>
      <c r="T852" s="14"/>
    </row>
    <row r="853" customFormat="false" ht="12.75" hidden="false" customHeight="false" outlineLevel="0" collapsed="false">
      <c r="B853" s="12"/>
      <c r="C853" s="14"/>
      <c r="I853" s="12"/>
      <c r="N853" s="12"/>
      <c r="R853" s="12"/>
      <c r="T853" s="14"/>
    </row>
    <row r="854" customFormat="false" ht="12.75" hidden="false" customHeight="false" outlineLevel="0" collapsed="false">
      <c r="B854" s="12"/>
      <c r="C854" s="14"/>
      <c r="I854" s="12"/>
      <c r="N854" s="12"/>
      <c r="R854" s="12"/>
      <c r="T854" s="14"/>
    </row>
    <row r="855" customFormat="false" ht="12.75" hidden="false" customHeight="false" outlineLevel="0" collapsed="false">
      <c r="B855" s="12"/>
      <c r="C855" s="14"/>
      <c r="I855" s="12"/>
      <c r="N855" s="12"/>
      <c r="R855" s="12"/>
      <c r="T855" s="14"/>
    </row>
    <row r="856" customFormat="false" ht="12.75" hidden="false" customHeight="false" outlineLevel="0" collapsed="false">
      <c r="B856" s="12"/>
      <c r="C856" s="14"/>
      <c r="I856" s="12"/>
      <c r="N856" s="12"/>
      <c r="R856" s="12"/>
      <c r="T856" s="14"/>
    </row>
    <row r="857" customFormat="false" ht="12.75" hidden="false" customHeight="false" outlineLevel="0" collapsed="false">
      <c r="B857" s="12"/>
      <c r="C857" s="14"/>
      <c r="I857" s="12"/>
      <c r="N857" s="12"/>
      <c r="R857" s="12"/>
      <c r="T857" s="14"/>
    </row>
    <row r="858" customFormat="false" ht="12.75" hidden="false" customHeight="false" outlineLevel="0" collapsed="false">
      <c r="B858" s="12"/>
      <c r="C858" s="14"/>
      <c r="I858" s="12"/>
      <c r="N858" s="12"/>
      <c r="R858" s="12"/>
      <c r="T858" s="14"/>
    </row>
    <row r="859" customFormat="false" ht="12.75" hidden="false" customHeight="false" outlineLevel="0" collapsed="false">
      <c r="B859" s="12"/>
      <c r="C859" s="14"/>
      <c r="I859" s="12"/>
      <c r="N859" s="12"/>
      <c r="R859" s="12"/>
      <c r="T859" s="14"/>
    </row>
    <row r="860" customFormat="false" ht="12.75" hidden="false" customHeight="false" outlineLevel="0" collapsed="false">
      <c r="B860" s="12"/>
      <c r="C860" s="14"/>
      <c r="I860" s="12"/>
      <c r="N860" s="12"/>
      <c r="R860" s="12"/>
      <c r="T860" s="14"/>
    </row>
    <row r="861" customFormat="false" ht="12.75" hidden="false" customHeight="false" outlineLevel="0" collapsed="false">
      <c r="B861" s="12"/>
      <c r="C861" s="14"/>
      <c r="I861" s="12"/>
      <c r="N861" s="12"/>
      <c r="R861" s="12"/>
      <c r="T861" s="14"/>
    </row>
    <row r="862" customFormat="false" ht="12.75" hidden="false" customHeight="false" outlineLevel="0" collapsed="false">
      <c r="B862" s="12"/>
      <c r="C862" s="14"/>
      <c r="I862" s="12"/>
      <c r="N862" s="12"/>
      <c r="R862" s="12"/>
      <c r="T862" s="14"/>
    </row>
    <row r="863" customFormat="false" ht="12.75" hidden="false" customHeight="false" outlineLevel="0" collapsed="false">
      <c r="B863" s="12"/>
      <c r="C863" s="14"/>
      <c r="I863" s="12"/>
      <c r="N863" s="12"/>
      <c r="R863" s="12"/>
      <c r="T863" s="14"/>
    </row>
    <row r="864" customFormat="false" ht="12.75" hidden="false" customHeight="false" outlineLevel="0" collapsed="false">
      <c r="B864" s="12"/>
      <c r="C864" s="14"/>
      <c r="I864" s="12"/>
      <c r="N864" s="12"/>
      <c r="R864" s="12"/>
      <c r="T864" s="14"/>
    </row>
    <row r="865" customFormat="false" ht="12.75" hidden="false" customHeight="false" outlineLevel="0" collapsed="false">
      <c r="B865" s="12"/>
      <c r="C865" s="14"/>
      <c r="I865" s="12"/>
      <c r="N865" s="12"/>
      <c r="R865" s="12"/>
      <c r="T865" s="14"/>
    </row>
    <row r="866" customFormat="false" ht="12.75" hidden="false" customHeight="false" outlineLevel="0" collapsed="false">
      <c r="B866" s="12"/>
      <c r="C866" s="14"/>
      <c r="I866" s="12"/>
      <c r="N866" s="12"/>
      <c r="R866" s="12"/>
      <c r="T866" s="14"/>
    </row>
    <row r="867" customFormat="false" ht="12.75" hidden="false" customHeight="false" outlineLevel="0" collapsed="false">
      <c r="B867" s="12"/>
      <c r="C867" s="14"/>
      <c r="I867" s="12"/>
      <c r="N867" s="12"/>
      <c r="R867" s="12"/>
      <c r="T867" s="14"/>
    </row>
    <row r="868" customFormat="false" ht="12.75" hidden="false" customHeight="false" outlineLevel="0" collapsed="false">
      <c r="B868" s="12"/>
      <c r="C868" s="14"/>
      <c r="I868" s="12"/>
      <c r="N868" s="12"/>
      <c r="R868" s="12"/>
      <c r="T868" s="14"/>
    </row>
    <row r="869" customFormat="false" ht="12.75" hidden="false" customHeight="false" outlineLevel="0" collapsed="false">
      <c r="B869" s="12"/>
      <c r="C869" s="14"/>
      <c r="I869" s="12"/>
      <c r="N869" s="12"/>
      <c r="R869" s="12"/>
      <c r="T869" s="14"/>
    </row>
    <row r="870" customFormat="false" ht="12.75" hidden="false" customHeight="false" outlineLevel="0" collapsed="false">
      <c r="B870" s="12"/>
      <c r="C870" s="14"/>
      <c r="I870" s="12"/>
      <c r="N870" s="12"/>
      <c r="R870" s="12"/>
      <c r="T870" s="14"/>
    </row>
    <row r="871" customFormat="false" ht="12.75" hidden="false" customHeight="false" outlineLevel="0" collapsed="false">
      <c r="B871" s="12"/>
      <c r="C871" s="14"/>
      <c r="I871" s="12"/>
      <c r="N871" s="12"/>
      <c r="R871" s="12"/>
      <c r="T871" s="14"/>
    </row>
    <row r="872" customFormat="false" ht="12.75" hidden="false" customHeight="false" outlineLevel="0" collapsed="false">
      <c r="B872" s="12"/>
      <c r="C872" s="14"/>
      <c r="I872" s="12"/>
      <c r="N872" s="12"/>
      <c r="R872" s="12"/>
      <c r="T872" s="14"/>
    </row>
    <row r="873" customFormat="false" ht="12.75" hidden="false" customHeight="false" outlineLevel="0" collapsed="false">
      <c r="B873" s="12"/>
      <c r="C873" s="14"/>
      <c r="I873" s="12"/>
      <c r="N873" s="12"/>
      <c r="R873" s="12"/>
      <c r="T873" s="14"/>
    </row>
    <row r="874" customFormat="false" ht="12.75" hidden="false" customHeight="false" outlineLevel="0" collapsed="false">
      <c r="B874" s="12"/>
      <c r="C874" s="14"/>
      <c r="I874" s="12"/>
      <c r="N874" s="12"/>
      <c r="R874" s="12"/>
      <c r="T874" s="14"/>
    </row>
    <row r="875" customFormat="false" ht="12.75" hidden="false" customHeight="false" outlineLevel="0" collapsed="false">
      <c r="B875" s="12"/>
      <c r="C875" s="14"/>
      <c r="I875" s="12"/>
      <c r="N875" s="12"/>
      <c r="R875" s="12"/>
      <c r="T875" s="14"/>
    </row>
    <row r="876" customFormat="false" ht="12.75" hidden="false" customHeight="false" outlineLevel="0" collapsed="false">
      <c r="B876" s="12"/>
      <c r="C876" s="14"/>
      <c r="I876" s="12"/>
      <c r="N876" s="12"/>
      <c r="R876" s="12"/>
      <c r="T876" s="14"/>
    </row>
    <row r="877" customFormat="false" ht="12.75" hidden="false" customHeight="false" outlineLevel="0" collapsed="false">
      <c r="B877" s="12"/>
      <c r="C877" s="14"/>
      <c r="I877" s="12"/>
      <c r="N877" s="12"/>
      <c r="R877" s="12"/>
      <c r="T877" s="14"/>
    </row>
    <row r="878" customFormat="false" ht="12.75" hidden="false" customHeight="false" outlineLevel="0" collapsed="false">
      <c r="B878" s="12"/>
      <c r="C878" s="14"/>
      <c r="I878" s="12"/>
      <c r="N878" s="12"/>
      <c r="R878" s="12"/>
      <c r="T878" s="14"/>
    </row>
    <row r="879" customFormat="false" ht="12.75" hidden="false" customHeight="false" outlineLevel="0" collapsed="false">
      <c r="B879" s="12"/>
      <c r="C879" s="14"/>
      <c r="I879" s="12"/>
      <c r="N879" s="12"/>
      <c r="R879" s="12"/>
      <c r="T879" s="14"/>
    </row>
    <row r="880" customFormat="false" ht="12.75" hidden="false" customHeight="false" outlineLevel="0" collapsed="false">
      <c r="B880" s="12"/>
      <c r="C880" s="14"/>
      <c r="I880" s="12"/>
      <c r="N880" s="12"/>
      <c r="R880" s="12"/>
      <c r="T880" s="14"/>
    </row>
    <row r="881" customFormat="false" ht="12.75" hidden="false" customHeight="false" outlineLevel="0" collapsed="false">
      <c r="B881" s="12"/>
      <c r="C881" s="14"/>
      <c r="I881" s="12"/>
      <c r="N881" s="12"/>
      <c r="R881" s="12"/>
      <c r="T881" s="14"/>
    </row>
    <row r="882" customFormat="false" ht="12.75" hidden="false" customHeight="false" outlineLevel="0" collapsed="false">
      <c r="B882" s="12"/>
      <c r="C882" s="14"/>
      <c r="I882" s="12"/>
      <c r="N882" s="12"/>
      <c r="R882" s="12"/>
      <c r="T882" s="14"/>
    </row>
    <row r="883" customFormat="false" ht="12.75" hidden="false" customHeight="false" outlineLevel="0" collapsed="false">
      <c r="B883" s="12"/>
      <c r="C883" s="14"/>
      <c r="I883" s="12"/>
      <c r="N883" s="12"/>
      <c r="R883" s="12"/>
      <c r="T883" s="14"/>
    </row>
    <row r="884" customFormat="false" ht="12.75" hidden="false" customHeight="false" outlineLevel="0" collapsed="false">
      <c r="B884" s="12"/>
      <c r="C884" s="14"/>
      <c r="I884" s="12"/>
      <c r="N884" s="12"/>
      <c r="R884" s="12"/>
      <c r="T884" s="14"/>
    </row>
    <row r="885" customFormat="false" ht="12.75" hidden="false" customHeight="false" outlineLevel="0" collapsed="false">
      <c r="B885" s="12"/>
      <c r="C885" s="14"/>
      <c r="I885" s="12"/>
      <c r="N885" s="12"/>
      <c r="R885" s="12"/>
      <c r="T885" s="14"/>
    </row>
    <row r="886" customFormat="false" ht="12.75" hidden="false" customHeight="false" outlineLevel="0" collapsed="false">
      <c r="B886" s="12"/>
      <c r="C886" s="14"/>
      <c r="I886" s="12"/>
      <c r="N886" s="12"/>
      <c r="R886" s="12"/>
      <c r="T886" s="14"/>
    </row>
    <row r="887" customFormat="false" ht="12.75" hidden="false" customHeight="false" outlineLevel="0" collapsed="false">
      <c r="B887" s="12"/>
      <c r="C887" s="14"/>
      <c r="I887" s="12"/>
      <c r="N887" s="12"/>
      <c r="R887" s="12"/>
      <c r="T887" s="14"/>
    </row>
    <row r="888" customFormat="false" ht="12.75" hidden="false" customHeight="false" outlineLevel="0" collapsed="false">
      <c r="B888" s="12"/>
      <c r="C888" s="14"/>
      <c r="I888" s="12"/>
      <c r="N888" s="12"/>
      <c r="R888" s="12"/>
      <c r="T888" s="14"/>
    </row>
    <row r="889" customFormat="false" ht="12.75" hidden="false" customHeight="false" outlineLevel="0" collapsed="false">
      <c r="B889" s="12"/>
      <c r="C889" s="14"/>
      <c r="I889" s="12"/>
      <c r="N889" s="12"/>
      <c r="R889" s="12"/>
      <c r="T889" s="14"/>
    </row>
    <row r="890" customFormat="false" ht="12.75" hidden="false" customHeight="false" outlineLevel="0" collapsed="false">
      <c r="B890" s="12"/>
      <c r="C890" s="14"/>
      <c r="I890" s="12"/>
      <c r="N890" s="12"/>
      <c r="R890" s="12"/>
      <c r="T890" s="14"/>
    </row>
    <row r="891" customFormat="false" ht="12.75" hidden="false" customHeight="false" outlineLevel="0" collapsed="false">
      <c r="B891" s="12"/>
      <c r="C891" s="14"/>
      <c r="I891" s="12"/>
      <c r="N891" s="12"/>
      <c r="R891" s="12"/>
      <c r="T891" s="14"/>
    </row>
    <row r="892" customFormat="false" ht="12.75" hidden="false" customHeight="false" outlineLevel="0" collapsed="false">
      <c r="B892" s="12"/>
      <c r="C892" s="14"/>
      <c r="I892" s="12"/>
      <c r="N892" s="12"/>
      <c r="R892" s="12"/>
      <c r="T892" s="14"/>
    </row>
    <row r="893" customFormat="false" ht="12.75" hidden="false" customHeight="false" outlineLevel="0" collapsed="false">
      <c r="B893" s="12"/>
      <c r="C893" s="14"/>
      <c r="I893" s="12"/>
      <c r="N893" s="12"/>
      <c r="R893" s="12"/>
      <c r="T893" s="14"/>
    </row>
    <row r="894" customFormat="false" ht="12.75" hidden="false" customHeight="false" outlineLevel="0" collapsed="false">
      <c r="B894" s="12"/>
      <c r="C894" s="14"/>
      <c r="I894" s="12"/>
      <c r="N894" s="12"/>
      <c r="R894" s="12"/>
      <c r="T894" s="14"/>
    </row>
    <row r="895" customFormat="false" ht="12.75" hidden="false" customHeight="false" outlineLevel="0" collapsed="false">
      <c r="B895" s="12"/>
      <c r="C895" s="14"/>
      <c r="I895" s="12"/>
      <c r="N895" s="12"/>
      <c r="R895" s="12"/>
      <c r="T895" s="14"/>
    </row>
    <row r="896" customFormat="false" ht="12.75" hidden="false" customHeight="false" outlineLevel="0" collapsed="false">
      <c r="B896" s="12"/>
      <c r="C896" s="14"/>
      <c r="I896" s="12"/>
      <c r="N896" s="12"/>
      <c r="R896" s="12"/>
      <c r="T896" s="14"/>
    </row>
    <row r="897" customFormat="false" ht="12.75" hidden="false" customHeight="false" outlineLevel="0" collapsed="false">
      <c r="B897" s="12"/>
      <c r="C897" s="14"/>
      <c r="I897" s="12"/>
      <c r="N897" s="12"/>
      <c r="R897" s="12"/>
      <c r="T897" s="14"/>
    </row>
    <row r="898" customFormat="false" ht="12.75" hidden="false" customHeight="false" outlineLevel="0" collapsed="false">
      <c r="B898" s="12"/>
      <c r="C898" s="14"/>
      <c r="I898" s="12"/>
      <c r="N898" s="12"/>
      <c r="R898" s="12"/>
      <c r="T898" s="14"/>
    </row>
    <row r="899" customFormat="false" ht="12.75" hidden="false" customHeight="false" outlineLevel="0" collapsed="false">
      <c r="B899" s="12"/>
      <c r="C899" s="14"/>
      <c r="I899" s="12"/>
      <c r="N899" s="12"/>
      <c r="R899" s="12"/>
      <c r="T899" s="14"/>
    </row>
    <row r="900" customFormat="false" ht="12.75" hidden="false" customHeight="false" outlineLevel="0" collapsed="false">
      <c r="B900" s="12"/>
      <c r="C900" s="14"/>
      <c r="I900" s="12"/>
      <c r="N900" s="12"/>
      <c r="R900" s="12"/>
      <c r="T900" s="14"/>
    </row>
    <row r="901" customFormat="false" ht="12.75" hidden="false" customHeight="false" outlineLevel="0" collapsed="false">
      <c r="B901" s="12"/>
      <c r="C901" s="14"/>
      <c r="I901" s="12"/>
      <c r="N901" s="12"/>
      <c r="R901" s="12"/>
      <c r="T901" s="14"/>
    </row>
    <row r="902" customFormat="false" ht="12.75" hidden="false" customHeight="false" outlineLevel="0" collapsed="false">
      <c r="B902" s="12"/>
      <c r="C902" s="14"/>
      <c r="I902" s="12"/>
      <c r="N902" s="12"/>
      <c r="R902" s="12"/>
      <c r="T902" s="14"/>
    </row>
    <row r="903" customFormat="false" ht="12.75" hidden="false" customHeight="false" outlineLevel="0" collapsed="false">
      <c r="B903" s="12"/>
      <c r="C903" s="14"/>
      <c r="I903" s="12"/>
      <c r="N903" s="12"/>
      <c r="R903" s="12"/>
      <c r="T903" s="14"/>
    </row>
    <row r="904" customFormat="false" ht="12.75" hidden="false" customHeight="false" outlineLevel="0" collapsed="false">
      <c r="B904" s="12"/>
      <c r="C904" s="14"/>
      <c r="I904" s="12"/>
      <c r="N904" s="12"/>
      <c r="R904" s="12"/>
      <c r="T904" s="14"/>
    </row>
    <row r="905" customFormat="false" ht="12.75" hidden="false" customHeight="false" outlineLevel="0" collapsed="false">
      <c r="B905" s="12"/>
      <c r="C905" s="14"/>
      <c r="I905" s="12"/>
      <c r="N905" s="12"/>
      <c r="R905" s="12"/>
      <c r="T905" s="14"/>
    </row>
    <row r="906" customFormat="false" ht="12.75" hidden="false" customHeight="false" outlineLevel="0" collapsed="false">
      <c r="B906" s="12"/>
      <c r="C906" s="14"/>
      <c r="I906" s="12"/>
      <c r="N906" s="12"/>
      <c r="R906" s="12"/>
      <c r="T906" s="14"/>
    </row>
    <row r="907" customFormat="false" ht="12.75" hidden="false" customHeight="false" outlineLevel="0" collapsed="false">
      <c r="B907" s="12"/>
      <c r="C907" s="14"/>
      <c r="I907" s="12"/>
      <c r="N907" s="12"/>
      <c r="R907" s="12"/>
      <c r="T907" s="14"/>
    </row>
    <row r="908" customFormat="false" ht="12.75" hidden="false" customHeight="false" outlineLevel="0" collapsed="false">
      <c r="B908" s="12"/>
      <c r="C908" s="14"/>
      <c r="I908" s="12"/>
      <c r="N908" s="12"/>
      <c r="R908" s="12"/>
      <c r="T908" s="14"/>
    </row>
    <row r="909" customFormat="false" ht="12.75" hidden="false" customHeight="false" outlineLevel="0" collapsed="false">
      <c r="B909" s="12"/>
      <c r="C909" s="14"/>
      <c r="I909" s="12"/>
      <c r="N909" s="12"/>
      <c r="R909" s="12"/>
      <c r="T909" s="14"/>
    </row>
    <row r="910" customFormat="false" ht="12.75" hidden="false" customHeight="false" outlineLevel="0" collapsed="false">
      <c r="B910" s="12"/>
      <c r="C910" s="14"/>
      <c r="I910" s="12"/>
      <c r="N910" s="12"/>
      <c r="R910" s="12"/>
      <c r="T910" s="14"/>
    </row>
    <row r="911" customFormat="false" ht="12.75" hidden="false" customHeight="false" outlineLevel="0" collapsed="false">
      <c r="B911" s="12"/>
      <c r="C911" s="14"/>
      <c r="I911" s="12"/>
      <c r="N911" s="12"/>
      <c r="R911" s="12"/>
      <c r="T911" s="14"/>
    </row>
    <row r="912" customFormat="false" ht="12.75" hidden="false" customHeight="false" outlineLevel="0" collapsed="false">
      <c r="B912" s="12"/>
      <c r="C912" s="14"/>
      <c r="I912" s="12"/>
      <c r="N912" s="12"/>
      <c r="R912" s="12"/>
      <c r="T912" s="14"/>
    </row>
    <row r="913" customFormat="false" ht="12.75" hidden="false" customHeight="false" outlineLevel="0" collapsed="false">
      <c r="B913" s="12"/>
      <c r="C913" s="14"/>
      <c r="I913" s="12"/>
      <c r="N913" s="12"/>
      <c r="R913" s="12"/>
      <c r="T913" s="14"/>
    </row>
    <row r="914" customFormat="false" ht="12.75" hidden="false" customHeight="false" outlineLevel="0" collapsed="false">
      <c r="B914" s="12"/>
      <c r="C914" s="14"/>
      <c r="I914" s="12"/>
      <c r="N914" s="12"/>
      <c r="R914" s="12"/>
      <c r="T914" s="14"/>
    </row>
    <row r="915" customFormat="false" ht="12.75" hidden="false" customHeight="false" outlineLevel="0" collapsed="false">
      <c r="B915" s="12"/>
      <c r="C915" s="14"/>
      <c r="I915" s="12"/>
      <c r="N915" s="12"/>
      <c r="R915" s="12"/>
      <c r="T915" s="14"/>
    </row>
    <row r="916" customFormat="false" ht="12.75" hidden="false" customHeight="false" outlineLevel="0" collapsed="false">
      <c r="B916" s="12"/>
      <c r="C916" s="14"/>
      <c r="I916" s="12"/>
      <c r="N916" s="12"/>
      <c r="R916" s="12"/>
      <c r="T916" s="14"/>
    </row>
    <row r="917" customFormat="false" ht="12.75" hidden="false" customHeight="false" outlineLevel="0" collapsed="false">
      <c r="B917" s="12"/>
      <c r="C917" s="14"/>
      <c r="I917" s="12"/>
      <c r="N917" s="12"/>
      <c r="R917" s="12"/>
      <c r="T917" s="14"/>
    </row>
    <row r="918" customFormat="false" ht="12.75" hidden="false" customHeight="false" outlineLevel="0" collapsed="false">
      <c r="B918" s="12"/>
      <c r="C918" s="14"/>
      <c r="I918" s="12"/>
      <c r="N918" s="12"/>
      <c r="R918" s="12"/>
      <c r="T918" s="14"/>
    </row>
    <row r="919" customFormat="false" ht="12.75" hidden="false" customHeight="false" outlineLevel="0" collapsed="false">
      <c r="B919" s="12"/>
      <c r="C919" s="14"/>
      <c r="I919" s="12"/>
      <c r="N919" s="12"/>
      <c r="R919" s="12"/>
      <c r="T919" s="14"/>
    </row>
    <row r="920" customFormat="false" ht="12.75" hidden="false" customHeight="false" outlineLevel="0" collapsed="false">
      <c r="B920" s="12"/>
      <c r="C920" s="14"/>
      <c r="I920" s="12"/>
      <c r="N920" s="12"/>
      <c r="R920" s="12"/>
      <c r="T920" s="14"/>
    </row>
    <row r="921" customFormat="false" ht="12.75" hidden="false" customHeight="false" outlineLevel="0" collapsed="false">
      <c r="B921" s="12"/>
      <c r="C921" s="14"/>
      <c r="I921" s="12"/>
      <c r="N921" s="12"/>
      <c r="R921" s="12"/>
      <c r="T921" s="14"/>
    </row>
    <row r="922" customFormat="false" ht="12.75" hidden="false" customHeight="false" outlineLevel="0" collapsed="false">
      <c r="B922" s="12"/>
      <c r="C922" s="14"/>
      <c r="I922" s="12"/>
      <c r="N922" s="12"/>
      <c r="R922" s="12"/>
      <c r="T922" s="14"/>
    </row>
    <row r="923" customFormat="false" ht="12.75" hidden="false" customHeight="false" outlineLevel="0" collapsed="false">
      <c r="B923" s="12"/>
      <c r="C923" s="14"/>
      <c r="I923" s="12"/>
      <c r="N923" s="12"/>
      <c r="R923" s="12"/>
      <c r="T923" s="14"/>
    </row>
    <row r="924" customFormat="false" ht="12.75" hidden="false" customHeight="false" outlineLevel="0" collapsed="false">
      <c r="B924" s="12"/>
      <c r="C924" s="14"/>
      <c r="I924" s="12"/>
      <c r="N924" s="12"/>
      <c r="R924" s="12"/>
      <c r="T924" s="14"/>
    </row>
    <row r="925" customFormat="false" ht="12.75" hidden="false" customHeight="false" outlineLevel="0" collapsed="false">
      <c r="B925" s="12"/>
      <c r="C925" s="14"/>
      <c r="I925" s="12"/>
      <c r="N925" s="12"/>
      <c r="R925" s="12"/>
      <c r="T925" s="14"/>
    </row>
    <row r="926" customFormat="false" ht="12.75" hidden="false" customHeight="false" outlineLevel="0" collapsed="false">
      <c r="B926" s="12"/>
      <c r="C926" s="14"/>
      <c r="I926" s="12"/>
      <c r="N926" s="12"/>
      <c r="R926" s="12"/>
      <c r="T926" s="14"/>
    </row>
    <row r="927" customFormat="false" ht="12.75" hidden="false" customHeight="false" outlineLevel="0" collapsed="false">
      <c r="B927" s="12"/>
      <c r="C927" s="14"/>
      <c r="I927" s="12"/>
      <c r="N927" s="12"/>
      <c r="R927" s="12"/>
      <c r="T927" s="14"/>
    </row>
    <row r="928" customFormat="false" ht="12.75" hidden="false" customHeight="false" outlineLevel="0" collapsed="false">
      <c r="B928" s="12"/>
      <c r="C928" s="14"/>
      <c r="I928" s="12"/>
      <c r="N928" s="12"/>
      <c r="R928" s="12"/>
      <c r="T928" s="14"/>
    </row>
    <row r="929" customFormat="false" ht="12.75" hidden="false" customHeight="false" outlineLevel="0" collapsed="false">
      <c r="B929" s="12"/>
      <c r="C929" s="14"/>
      <c r="I929" s="12"/>
      <c r="N929" s="12"/>
      <c r="R929" s="12"/>
      <c r="T929" s="14"/>
    </row>
    <row r="930" customFormat="false" ht="12.75" hidden="false" customHeight="false" outlineLevel="0" collapsed="false">
      <c r="B930" s="12"/>
      <c r="C930" s="14"/>
      <c r="I930" s="12"/>
      <c r="N930" s="12"/>
      <c r="R930" s="12"/>
      <c r="T930" s="14"/>
    </row>
    <row r="931" customFormat="false" ht="12.75" hidden="false" customHeight="false" outlineLevel="0" collapsed="false">
      <c r="B931" s="12"/>
      <c r="C931" s="14"/>
      <c r="I931" s="12"/>
      <c r="N931" s="12"/>
      <c r="R931" s="12"/>
      <c r="T931" s="14"/>
    </row>
    <row r="932" customFormat="false" ht="12.75" hidden="false" customHeight="false" outlineLevel="0" collapsed="false">
      <c r="B932" s="12"/>
      <c r="C932" s="14"/>
      <c r="I932" s="12"/>
      <c r="N932" s="12"/>
      <c r="R932" s="12"/>
      <c r="T932" s="14"/>
    </row>
    <row r="933" customFormat="false" ht="12.75" hidden="false" customHeight="false" outlineLevel="0" collapsed="false">
      <c r="B933" s="12"/>
      <c r="C933" s="14"/>
      <c r="I933" s="12"/>
      <c r="N933" s="12"/>
      <c r="R933" s="12"/>
      <c r="T933" s="14"/>
    </row>
    <row r="934" customFormat="false" ht="12.75" hidden="false" customHeight="false" outlineLevel="0" collapsed="false">
      <c r="B934" s="12"/>
      <c r="C934" s="14"/>
      <c r="I934" s="12"/>
      <c r="N934" s="12"/>
      <c r="R934" s="12"/>
      <c r="T934" s="14"/>
    </row>
    <row r="935" customFormat="false" ht="12.75" hidden="false" customHeight="false" outlineLevel="0" collapsed="false">
      <c r="B935" s="12"/>
      <c r="C935" s="14"/>
      <c r="I935" s="12"/>
      <c r="N935" s="12"/>
      <c r="R935" s="12"/>
      <c r="T935" s="14"/>
    </row>
    <row r="936" customFormat="false" ht="12.75" hidden="false" customHeight="false" outlineLevel="0" collapsed="false">
      <c r="B936" s="12"/>
      <c r="C936" s="14"/>
      <c r="I936" s="12"/>
      <c r="N936" s="12"/>
      <c r="R936" s="12"/>
      <c r="T936" s="14"/>
    </row>
    <row r="937" customFormat="false" ht="12.75" hidden="false" customHeight="false" outlineLevel="0" collapsed="false">
      <c r="B937" s="12"/>
      <c r="C937" s="14"/>
      <c r="I937" s="12"/>
      <c r="N937" s="12"/>
      <c r="R937" s="12"/>
      <c r="T937" s="14"/>
    </row>
    <row r="938" customFormat="false" ht="12.75" hidden="false" customHeight="false" outlineLevel="0" collapsed="false">
      <c r="B938" s="12"/>
      <c r="C938" s="14"/>
      <c r="I938" s="12"/>
      <c r="N938" s="12"/>
      <c r="R938" s="12"/>
      <c r="T938" s="14"/>
    </row>
    <row r="939" customFormat="false" ht="12.75" hidden="false" customHeight="false" outlineLevel="0" collapsed="false">
      <c r="B939" s="12"/>
      <c r="C939" s="14"/>
      <c r="I939" s="12"/>
      <c r="N939" s="12"/>
      <c r="R939" s="12"/>
      <c r="T939" s="14"/>
    </row>
    <row r="940" customFormat="false" ht="12.75" hidden="false" customHeight="false" outlineLevel="0" collapsed="false">
      <c r="B940" s="12"/>
      <c r="C940" s="14"/>
      <c r="I940" s="12"/>
      <c r="N940" s="12"/>
      <c r="R940" s="12"/>
      <c r="T940" s="14"/>
    </row>
    <row r="941" customFormat="false" ht="12.75" hidden="false" customHeight="false" outlineLevel="0" collapsed="false">
      <c r="B941" s="12"/>
      <c r="C941" s="14"/>
      <c r="I941" s="12"/>
      <c r="N941" s="12"/>
      <c r="R941" s="12"/>
      <c r="T941" s="14"/>
    </row>
    <row r="942" customFormat="false" ht="12.75" hidden="false" customHeight="false" outlineLevel="0" collapsed="false">
      <c r="B942" s="12"/>
      <c r="C942" s="14"/>
      <c r="I942" s="12"/>
      <c r="N942" s="12"/>
      <c r="R942" s="12"/>
      <c r="T942" s="14"/>
    </row>
    <row r="943" customFormat="false" ht="12.75" hidden="false" customHeight="false" outlineLevel="0" collapsed="false">
      <c r="B943" s="12"/>
      <c r="C943" s="14"/>
      <c r="I943" s="12"/>
      <c r="N943" s="12"/>
      <c r="R943" s="12"/>
      <c r="T943" s="14"/>
    </row>
    <row r="944" customFormat="false" ht="12.75" hidden="false" customHeight="false" outlineLevel="0" collapsed="false">
      <c r="B944" s="12"/>
      <c r="C944" s="14"/>
      <c r="I944" s="12"/>
      <c r="N944" s="12"/>
      <c r="R944" s="12"/>
      <c r="T944" s="14"/>
    </row>
    <row r="945" customFormat="false" ht="12.75" hidden="false" customHeight="false" outlineLevel="0" collapsed="false">
      <c r="B945" s="12"/>
      <c r="C945" s="14"/>
      <c r="I945" s="12"/>
      <c r="N945" s="12"/>
      <c r="R945" s="12"/>
      <c r="T945" s="14"/>
    </row>
    <row r="946" customFormat="false" ht="12.75" hidden="false" customHeight="false" outlineLevel="0" collapsed="false">
      <c r="B946" s="12"/>
      <c r="C946" s="14"/>
      <c r="I946" s="12"/>
      <c r="N946" s="12"/>
      <c r="R946" s="12"/>
      <c r="T946" s="14"/>
    </row>
    <row r="947" customFormat="false" ht="12.75" hidden="false" customHeight="false" outlineLevel="0" collapsed="false">
      <c r="B947" s="12"/>
      <c r="C947" s="14"/>
      <c r="I947" s="12"/>
      <c r="N947" s="12"/>
      <c r="R947" s="12"/>
      <c r="T947" s="14"/>
    </row>
    <row r="948" customFormat="false" ht="12.75" hidden="false" customHeight="false" outlineLevel="0" collapsed="false">
      <c r="B948" s="12"/>
      <c r="C948" s="14"/>
      <c r="I948" s="12"/>
      <c r="N948" s="12"/>
      <c r="R948" s="12"/>
      <c r="T948" s="14"/>
    </row>
    <row r="949" customFormat="false" ht="12.75" hidden="false" customHeight="false" outlineLevel="0" collapsed="false">
      <c r="B949" s="12"/>
      <c r="C949" s="14"/>
      <c r="I949" s="12"/>
      <c r="N949" s="12"/>
      <c r="R949" s="12"/>
      <c r="T949" s="14"/>
    </row>
    <row r="950" customFormat="false" ht="12.75" hidden="false" customHeight="false" outlineLevel="0" collapsed="false">
      <c r="B950" s="12"/>
      <c r="C950" s="14"/>
      <c r="I950" s="12"/>
      <c r="N950" s="12"/>
      <c r="R950" s="12"/>
      <c r="T950" s="14"/>
    </row>
    <row r="951" customFormat="false" ht="12.75" hidden="false" customHeight="false" outlineLevel="0" collapsed="false">
      <c r="B951" s="12"/>
      <c r="C951" s="14"/>
      <c r="I951" s="12"/>
      <c r="N951" s="12"/>
      <c r="R951" s="12"/>
      <c r="T951" s="14"/>
    </row>
    <row r="952" customFormat="false" ht="12.75" hidden="false" customHeight="false" outlineLevel="0" collapsed="false">
      <c r="B952" s="12"/>
      <c r="C952" s="14"/>
      <c r="I952" s="12"/>
      <c r="N952" s="12"/>
      <c r="R952" s="12"/>
      <c r="T952" s="14"/>
    </row>
    <row r="953" customFormat="false" ht="12.75" hidden="false" customHeight="false" outlineLevel="0" collapsed="false">
      <c r="B953" s="12"/>
      <c r="C953" s="14"/>
      <c r="I953" s="12"/>
      <c r="N953" s="12"/>
      <c r="R953" s="12"/>
      <c r="T953" s="14"/>
    </row>
    <row r="954" customFormat="false" ht="12.75" hidden="false" customHeight="false" outlineLevel="0" collapsed="false">
      <c r="B954" s="12"/>
      <c r="C954" s="14"/>
      <c r="I954" s="12"/>
      <c r="N954" s="12"/>
      <c r="R954" s="12"/>
      <c r="T954" s="14"/>
    </row>
    <row r="955" customFormat="false" ht="12.75" hidden="false" customHeight="false" outlineLevel="0" collapsed="false">
      <c r="B955" s="12"/>
      <c r="C955" s="14"/>
      <c r="I955" s="12"/>
      <c r="N955" s="12"/>
      <c r="R955" s="12"/>
      <c r="T955" s="14"/>
    </row>
    <row r="956" customFormat="false" ht="12.75" hidden="false" customHeight="false" outlineLevel="0" collapsed="false">
      <c r="B956" s="12"/>
      <c r="C956" s="14"/>
      <c r="I956" s="12"/>
      <c r="N956" s="12"/>
      <c r="R956" s="12"/>
      <c r="T956" s="14"/>
    </row>
    <row r="957" customFormat="false" ht="12.75" hidden="false" customHeight="false" outlineLevel="0" collapsed="false">
      <c r="B957" s="12"/>
      <c r="C957" s="14"/>
      <c r="I957" s="12"/>
      <c r="N957" s="12"/>
      <c r="R957" s="12"/>
      <c r="T957" s="14"/>
    </row>
    <row r="958" customFormat="false" ht="12.75" hidden="false" customHeight="false" outlineLevel="0" collapsed="false">
      <c r="B958" s="12"/>
      <c r="C958" s="14"/>
      <c r="I958" s="12"/>
      <c r="N958" s="12"/>
      <c r="R958" s="12"/>
      <c r="T958" s="14"/>
    </row>
    <row r="959" customFormat="false" ht="12.75" hidden="false" customHeight="false" outlineLevel="0" collapsed="false">
      <c r="B959" s="12"/>
      <c r="C959" s="14"/>
      <c r="I959" s="12"/>
      <c r="N959" s="12"/>
      <c r="R959" s="12"/>
      <c r="T959" s="14"/>
    </row>
    <row r="960" customFormat="false" ht="12.75" hidden="false" customHeight="false" outlineLevel="0" collapsed="false">
      <c r="B960" s="12"/>
      <c r="C960" s="14"/>
      <c r="I960" s="12"/>
      <c r="N960" s="12"/>
      <c r="R960" s="12"/>
      <c r="T960" s="14"/>
    </row>
    <row r="961" customFormat="false" ht="12.75" hidden="false" customHeight="false" outlineLevel="0" collapsed="false">
      <c r="B961" s="12"/>
      <c r="C961" s="14"/>
      <c r="I961" s="12"/>
      <c r="N961" s="12"/>
      <c r="R961" s="12"/>
      <c r="T961" s="14"/>
    </row>
    <row r="962" customFormat="false" ht="12.75" hidden="false" customHeight="false" outlineLevel="0" collapsed="false">
      <c r="B962" s="12"/>
      <c r="C962" s="14"/>
      <c r="I962" s="12"/>
      <c r="N962" s="12"/>
      <c r="R962" s="12"/>
      <c r="T962" s="14"/>
    </row>
    <row r="963" customFormat="false" ht="12.75" hidden="false" customHeight="false" outlineLevel="0" collapsed="false">
      <c r="B963" s="12"/>
      <c r="C963" s="14"/>
      <c r="I963" s="12"/>
      <c r="N963" s="12"/>
      <c r="R963" s="12"/>
      <c r="T963" s="14"/>
    </row>
    <row r="964" customFormat="false" ht="12.75" hidden="false" customHeight="false" outlineLevel="0" collapsed="false">
      <c r="B964" s="12"/>
      <c r="C964" s="14"/>
      <c r="I964" s="12"/>
      <c r="N964" s="12"/>
      <c r="R964" s="12"/>
      <c r="T964" s="14"/>
    </row>
    <row r="965" customFormat="false" ht="12.75" hidden="false" customHeight="false" outlineLevel="0" collapsed="false">
      <c r="B965" s="12"/>
      <c r="C965" s="14"/>
      <c r="I965" s="12"/>
      <c r="N965" s="12"/>
      <c r="R965" s="12"/>
      <c r="T965" s="14"/>
    </row>
    <row r="966" customFormat="false" ht="12.75" hidden="false" customHeight="false" outlineLevel="0" collapsed="false">
      <c r="B966" s="12"/>
      <c r="C966" s="14"/>
      <c r="I966" s="12"/>
      <c r="N966" s="12"/>
      <c r="R966" s="12"/>
      <c r="T966" s="14"/>
    </row>
    <row r="967" customFormat="false" ht="12.75" hidden="false" customHeight="false" outlineLevel="0" collapsed="false">
      <c r="B967" s="12"/>
      <c r="C967" s="14"/>
      <c r="I967" s="12"/>
      <c r="N967" s="12"/>
      <c r="R967" s="12"/>
      <c r="T967" s="14"/>
    </row>
    <row r="968" customFormat="false" ht="12.75" hidden="false" customHeight="false" outlineLevel="0" collapsed="false">
      <c r="B968" s="12"/>
      <c r="C968" s="14"/>
      <c r="I968" s="12"/>
      <c r="N968" s="12"/>
      <c r="R968" s="12"/>
      <c r="T968" s="14"/>
    </row>
    <row r="969" customFormat="false" ht="12.75" hidden="false" customHeight="false" outlineLevel="0" collapsed="false">
      <c r="B969" s="12"/>
      <c r="C969" s="14"/>
      <c r="I969" s="12"/>
      <c r="N969" s="12"/>
      <c r="R969" s="12"/>
      <c r="T969" s="14"/>
    </row>
    <row r="970" customFormat="false" ht="12.75" hidden="false" customHeight="false" outlineLevel="0" collapsed="false">
      <c r="B970" s="12"/>
      <c r="C970" s="14"/>
      <c r="I970" s="12"/>
      <c r="N970" s="12"/>
      <c r="R970" s="12"/>
      <c r="T970" s="14"/>
    </row>
    <row r="971" customFormat="false" ht="12.75" hidden="false" customHeight="false" outlineLevel="0" collapsed="false">
      <c r="B971" s="12"/>
      <c r="C971" s="14"/>
      <c r="I971" s="12"/>
      <c r="N971" s="12"/>
      <c r="R971" s="12"/>
      <c r="T971" s="14"/>
    </row>
    <row r="972" customFormat="false" ht="12.75" hidden="false" customHeight="false" outlineLevel="0" collapsed="false">
      <c r="B972" s="12"/>
      <c r="C972" s="14"/>
      <c r="I972" s="12"/>
      <c r="N972" s="12"/>
      <c r="R972" s="12"/>
      <c r="T972" s="14"/>
    </row>
    <row r="973" customFormat="false" ht="12.75" hidden="false" customHeight="false" outlineLevel="0" collapsed="false">
      <c r="B973" s="12"/>
      <c r="C973" s="14"/>
      <c r="I973" s="12"/>
      <c r="N973" s="12"/>
      <c r="R973" s="12"/>
      <c r="T973" s="14"/>
    </row>
    <row r="974" customFormat="false" ht="12.75" hidden="false" customHeight="false" outlineLevel="0" collapsed="false">
      <c r="B974" s="12"/>
      <c r="C974" s="14"/>
      <c r="I974" s="12"/>
      <c r="N974" s="12"/>
      <c r="R974" s="12"/>
      <c r="T974" s="14"/>
    </row>
    <row r="975" customFormat="false" ht="12.75" hidden="false" customHeight="false" outlineLevel="0" collapsed="false">
      <c r="B975" s="12"/>
      <c r="C975" s="14"/>
      <c r="I975" s="12"/>
      <c r="N975" s="12"/>
      <c r="R975" s="12"/>
      <c r="T975" s="14"/>
    </row>
    <row r="976" customFormat="false" ht="12.75" hidden="false" customHeight="false" outlineLevel="0" collapsed="false">
      <c r="B976" s="12"/>
      <c r="C976" s="14"/>
      <c r="I976" s="12"/>
      <c r="N976" s="12"/>
      <c r="R976" s="12"/>
      <c r="T976" s="14"/>
    </row>
    <row r="977" customFormat="false" ht="12.75" hidden="false" customHeight="false" outlineLevel="0" collapsed="false">
      <c r="B977" s="12"/>
      <c r="C977" s="14"/>
      <c r="I977" s="12"/>
      <c r="N977" s="12"/>
      <c r="R977" s="12"/>
      <c r="T977" s="14"/>
    </row>
    <row r="978" customFormat="false" ht="12.75" hidden="false" customHeight="false" outlineLevel="0" collapsed="false">
      <c r="B978" s="12"/>
      <c r="C978" s="14"/>
      <c r="I978" s="12"/>
      <c r="N978" s="12"/>
      <c r="R978" s="12"/>
      <c r="T978" s="14"/>
    </row>
    <row r="979" customFormat="false" ht="12.75" hidden="false" customHeight="false" outlineLevel="0" collapsed="false">
      <c r="B979" s="12"/>
      <c r="C979" s="14"/>
      <c r="I979" s="12"/>
      <c r="N979" s="12"/>
      <c r="R979" s="12"/>
      <c r="T979" s="14"/>
    </row>
    <row r="980" customFormat="false" ht="12.75" hidden="false" customHeight="false" outlineLevel="0" collapsed="false">
      <c r="B980" s="12"/>
      <c r="C980" s="14"/>
      <c r="I980" s="12"/>
      <c r="N980" s="12"/>
      <c r="R980" s="12"/>
      <c r="T980" s="14"/>
    </row>
    <row r="981" customFormat="false" ht="12.75" hidden="false" customHeight="false" outlineLevel="0" collapsed="false">
      <c r="B981" s="12"/>
      <c r="C981" s="14"/>
      <c r="I981" s="12"/>
      <c r="N981" s="12"/>
      <c r="R981" s="12"/>
      <c r="T981" s="14"/>
    </row>
    <row r="982" customFormat="false" ht="12.75" hidden="false" customHeight="false" outlineLevel="0" collapsed="false">
      <c r="B982" s="12"/>
      <c r="C982" s="14"/>
      <c r="I982" s="12"/>
      <c r="N982" s="12"/>
      <c r="R982" s="12"/>
      <c r="T982" s="14"/>
    </row>
    <row r="983" customFormat="false" ht="12.75" hidden="false" customHeight="false" outlineLevel="0" collapsed="false">
      <c r="B983" s="12"/>
      <c r="C983" s="14"/>
      <c r="I983" s="12"/>
      <c r="N983" s="12"/>
      <c r="R983" s="12"/>
      <c r="T983" s="14"/>
    </row>
    <row r="984" customFormat="false" ht="12.75" hidden="false" customHeight="false" outlineLevel="0" collapsed="false">
      <c r="B984" s="12"/>
      <c r="C984" s="14"/>
      <c r="I984" s="12"/>
      <c r="N984" s="12"/>
      <c r="R984" s="12"/>
      <c r="T984" s="14"/>
    </row>
    <row r="985" customFormat="false" ht="12.75" hidden="false" customHeight="false" outlineLevel="0" collapsed="false">
      <c r="B985" s="12"/>
      <c r="C985" s="14"/>
      <c r="I985" s="12"/>
      <c r="N985" s="12"/>
      <c r="R985" s="12"/>
      <c r="T985" s="14"/>
    </row>
    <row r="986" customFormat="false" ht="12.75" hidden="false" customHeight="false" outlineLevel="0" collapsed="false">
      <c r="B986" s="12"/>
      <c r="C986" s="14"/>
      <c r="I986" s="12"/>
      <c r="N986" s="12"/>
      <c r="R986" s="12"/>
      <c r="T986" s="14"/>
    </row>
    <row r="987" customFormat="false" ht="12.75" hidden="false" customHeight="false" outlineLevel="0" collapsed="false">
      <c r="B987" s="12"/>
      <c r="C987" s="14"/>
      <c r="I987" s="12"/>
      <c r="N987" s="12"/>
      <c r="R987" s="12"/>
      <c r="T987" s="14"/>
    </row>
    <row r="988" customFormat="false" ht="12.75" hidden="false" customHeight="false" outlineLevel="0" collapsed="false">
      <c r="B988" s="12"/>
      <c r="C988" s="14"/>
      <c r="I988" s="12"/>
      <c r="N988" s="12"/>
      <c r="R988" s="12"/>
      <c r="T988" s="14"/>
    </row>
    <row r="989" customFormat="false" ht="12.75" hidden="false" customHeight="false" outlineLevel="0" collapsed="false">
      <c r="B989" s="12"/>
      <c r="C989" s="14"/>
      <c r="I989" s="12"/>
      <c r="N989" s="12"/>
      <c r="R989" s="12"/>
      <c r="T989" s="14"/>
    </row>
    <row r="990" customFormat="false" ht="12.75" hidden="false" customHeight="false" outlineLevel="0" collapsed="false">
      <c r="B990" s="12"/>
      <c r="C990" s="14"/>
      <c r="I990" s="12"/>
      <c r="N990" s="12"/>
      <c r="R990" s="12"/>
      <c r="T990" s="14"/>
    </row>
    <row r="991" customFormat="false" ht="12.75" hidden="false" customHeight="false" outlineLevel="0" collapsed="false">
      <c r="B991" s="12"/>
      <c r="C991" s="14"/>
      <c r="I991" s="12"/>
      <c r="N991" s="12"/>
      <c r="R991" s="12"/>
      <c r="T991" s="14"/>
    </row>
    <row r="992" customFormat="false" ht="12.75" hidden="false" customHeight="false" outlineLevel="0" collapsed="false">
      <c r="B992" s="12"/>
      <c r="C992" s="14"/>
      <c r="I992" s="12"/>
      <c r="N992" s="12"/>
      <c r="R992" s="12"/>
      <c r="T992" s="14"/>
    </row>
    <row r="993" customFormat="false" ht="12.75" hidden="false" customHeight="false" outlineLevel="0" collapsed="false">
      <c r="B993" s="12"/>
      <c r="C993" s="14"/>
      <c r="I993" s="12"/>
      <c r="N993" s="12"/>
      <c r="R993" s="12"/>
      <c r="T993" s="14"/>
    </row>
    <row r="994" customFormat="false" ht="12.75" hidden="false" customHeight="false" outlineLevel="0" collapsed="false">
      <c r="B994" s="12"/>
      <c r="C994" s="14"/>
      <c r="I994" s="12"/>
      <c r="N994" s="12"/>
      <c r="R994" s="12"/>
      <c r="T994" s="14"/>
    </row>
    <row r="995" customFormat="false" ht="12.75" hidden="false" customHeight="false" outlineLevel="0" collapsed="false">
      <c r="B995" s="12"/>
      <c r="C995" s="14"/>
      <c r="I995" s="12"/>
      <c r="N995" s="12"/>
      <c r="R995" s="12"/>
      <c r="T995" s="14"/>
    </row>
    <row r="996" customFormat="false" ht="12.75" hidden="false" customHeight="false" outlineLevel="0" collapsed="false">
      <c r="B996" s="12"/>
      <c r="C996" s="14"/>
      <c r="I996" s="12"/>
      <c r="N996" s="12"/>
      <c r="R996" s="12"/>
      <c r="T996" s="14"/>
    </row>
    <row r="997" customFormat="false" ht="12.75" hidden="false" customHeight="false" outlineLevel="0" collapsed="false">
      <c r="B997" s="12"/>
      <c r="C997" s="14"/>
      <c r="I997" s="12"/>
      <c r="N997" s="12"/>
      <c r="R997" s="12"/>
      <c r="T997" s="14"/>
    </row>
    <row r="998" customFormat="false" ht="12.75" hidden="false" customHeight="false" outlineLevel="0" collapsed="false">
      <c r="B998" s="12"/>
      <c r="C998" s="14"/>
      <c r="I998" s="12"/>
      <c r="N998" s="12"/>
      <c r="R998" s="12"/>
      <c r="T998" s="14"/>
    </row>
    <row r="999" customFormat="false" ht="12.75" hidden="false" customHeight="false" outlineLevel="0" collapsed="false">
      <c r="B999" s="12"/>
      <c r="C999" s="14"/>
      <c r="I999" s="12"/>
      <c r="N999" s="12"/>
      <c r="R999" s="12"/>
      <c r="T999" s="14"/>
    </row>
    <row r="1000" customFormat="false" ht="12.75" hidden="false" customHeight="false" outlineLevel="0" collapsed="false">
      <c r="B1000" s="12"/>
      <c r="C1000" s="14"/>
      <c r="I1000" s="12"/>
      <c r="N1000" s="12"/>
      <c r="R1000" s="12"/>
      <c r="T1000" s="14"/>
    </row>
    <row r="1001" customFormat="false" ht="12.75" hidden="false" customHeight="false" outlineLevel="0" collapsed="false">
      <c r="B1001" s="12"/>
      <c r="C1001" s="14"/>
      <c r="I1001" s="12"/>
      <c r="N1001" s="12"/>
      <c r="R1001" s="12"/>
      <c r="T1001" s="14"/>
    </row>
    <row r="1002" customFormat="false" ht="12.75" hidden="false" customHeight="false" outlineLevel="0" collapsed="false">
      <c r="B1002" s="12"/>
      <c r="C1002" s="14"/>
      <c r="I1002" s="12"/>
      <c r="N1002" s="12"/>
      <c r="R1002" s="12"/>
      <c r="T1002" s="14"/>
    </row>
    <row r="1003" customFormat="false" ht="12.75" hidden="false" customHeight="false" outlineLevel="0" collapsed="false">
      <c r="B1003" s="12"/>
      <c r="C1003" s="14"/>
      <c r="I1003" s="12"/>
      <c r="N1003" s="12"/>
      <c r="R1003" s="12"/>
      <c r="T1003" s="14"/>
    </row>
    <row r="1004" customFormat="false" ht="12.75" hidden="false" customHeight="false" outlineLevel="0" collapsed="false">
      <c r="B1004" s="12"/>
      <c r="C1004" s="14"/>
      <c r="I1004" s="12"/>
      <c r="N1004" s="12"/>
      <c r="R1004" s="12"/>
      <c r="T1004" s="14"/>
    </row>
    <row r="1005" customFormat="false" ht="12.75" hidden="false" customHeight="false" outlineLevel="0" collapsed="false">
      <c r="B1005" s="12"/>
      <c r="C1005" s="14"/>
      <c r="I1005" s="12"/>
      <c r="N1005" s="12"/>
      <c r="R1005" s="12"/>
      <c r="T1005" s="14"/>
    </row>
    <row r="1006" customFormat="false" ht="12.75" hidden="false" customHeight="false" outlineLevel="0" collapsed="false">
      <c r="B1006" s="12"/>
      <c r="C1006" s="14"/>
      <c r="I1006" s="12"/>
      <c r="N1006" s="12"/>
      <c r="R1006" s="12"/>
      <c r="T1006" s="14"/>
    </row>
    <row r="1007" customFormat="false" ht="12.75" hidden="false" customHeight="false" outlineLevel="0" collapsed="false">
      <c r="B1007" s="12"/>
      <c r="C1007" s="14"/>
      <c r="I1007" s="12"/>
      <c r="N1007" s="12"/>
      <c r="R1007" s="12"/>
      <c r="T1007" s="14"/>
    </row>
    <row r="1008" customFormat="false" ht="12.75" hidden="false" customHeight="false" outlineLevel="0" collapsed="false">
      <c r="B1008" s="12"/>
      <c r="C1008" s="14"/>
      <c r="I1008" s="12"/>
      <c r="N1008" s="12"/>
      <c r="R1008" s="12"/>
      <c r="T1008" s="14"/>
    </row>
    <row r="1009" customFormat="false" ht="12.75" hidden="false" customHeight="false" outlineLevel="0" collapsed="false">
      <c r="B1009" s="12"/>
      <c r="C1009" s="14"/>
      <c r="I1009" s="12"/>
      <c r="N1009" s="12"/>
      <c r="R1009" s="12"/>
      <c r="T1009" s="14"/>
    </row>
    <row r="1010" customFormat="false" ht="12.75" hidden="false" customHeight="false" outlineLevel="0" collapsed="false">
      <c r="B1010" s="12"/>
      <c r="C1010" s="14"/>
      <c r="I1010" s="12"/>
      <c r="N1010" s="12"/>
      <c r="R1010" s="12"/>
      <c r="T1010" s="14"/>
    </row>
  </sheetData>
  <mergeCells count="2">
    <mergeCell ref="A1:AA1"/>
    <mergeCell ref="A2:AA2"/>
  </mergeCells>
  <dataValidations count="26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0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10" type="custom">
      <formula1>BL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0" type="custom">
      <formula1>BP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10" type="custom">
      <formula1>BN5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10" type="custom">
      <formula1>BV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8 T4:T7 S9:S1010" type="custom">
      <formula1>BT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10" type="custom">
      <formula1>BZ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10" type="custom">
      <formula1>BX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8:T1010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10" type="custom">
      <formula1>BW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10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10" type="custom">
      <formula1>CA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:C1010" type="custom">
      <formula1>BD6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10" type="custom">
      <formula1>BC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0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0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0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0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10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0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10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10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0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0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0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10" type="custom">
      <formula1>BS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17:04Z</dcterms:created>
  <dc:creator/>
  <dc:description/>
  <dc:language>en-US</dc:language>
  <cp:lastModifiedBy>孟丽英</cp:lastModifiedBy>
  <dcterms:modified xsi:type="dcterms:W3CDTF">2021-07-16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740BDB37452098C752445591158A</vt:lpwstr>
  </property>
  <property fmtid="{D5CDD505-2E9C-101B-9397-08002B2CF9AE}" pid="3" name="KSOProductBuildVer">
    <vt:lpwstr>2052-11.8.2.10158</vt:lpwstr>
  </property>
</Properties>
</file>