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南宫市鸿霖气体设备有限公司</t>
  </si>
  <si>
    <t xml:space="preserve">91130581MA08TA4A7T</t>
  </si>
  <si>
    <t xml:space="preserve">姚金鹏</t>
  </si>
  <si>
    <t xml:space="preserve">增值税专用发票（增值税税控系统）最高开票限额审批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40</t>
    </r>
    <r>
      <rPr>
        <sz val="10"/>
        <rFont val="Noto Sans"/>
        <family val="2"/>
      </rPr>
      <t xml:space="preserve">） 号</t>
    </r>
  </si>
  <si>
    <t xml:space="preserve">普通</t>
  </si>
  <si>
    <t xml:space="preserve">根据《中华人民共和国行政许可法》第三十八条第一款的规定，决定准予你（单位）取得“增值税专用发票（增值税税控系统）最高开票限额审批”税务行政许可。</t>
  </si>
  <si>
    <t xml:space="preserve">2021/11/24</t>
  </si>
  <si>
    <t xml:space="preserve">2099/12/31</t>
  </si>
  <si>
    <t xml:space="preserve">国家税务总局南宫市税务局</t>
  </si>
  <si>
    <t xml:space="preserve">11130581MB1641205Y</t>
  </si>
  <si>
    <t xml:space="preserve">有效</t>
  </si>
  <si>
    <t xml:space="preserve">南宫市国翰农业发展有限公司</t>
  </si>
  <si>
    <t xml:space="preserve">91130581MA0G7H7N9J</t>
  </si>
  <si>
    <t xml:space="preserve">刘向伟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22</t>
    </r>
    <r>
      <rPr>
        <sz val="10"/>
        <rFont val="Noto Sans"/>
        <family val="2"/>
      </rPr>
      <t xml:space="preserve">） 号</t>
    </r>
  </si>
  <si>
    <t xml:space="preserve">南宫市国广农业发展有限公司</t>
  </si>
  <si>
    <t xml:space="preserve">91130581MA0G7P8RXL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24</t>
    </r>
    <r>
      <rPr>
        <sz val="10"/>
        <rFont val="Noto Sans"/>
        <family val="2"/>
      </rPr>
      <t xml:space="preserve">） 号</t>
    </r>
  </si>
  <si>
    <t xml:space="preserve">南宫市国禾农业发展有限公司</t>
  </si>
  <si>
    <t xml:space="preserve">91130581MA0G3X9998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21</t>
    </r>
    <r>
      <rPr>
        <sz val="10"/>
        <rFont val="Noto Sans"/>
        <family val="2"/>
      </rPr>
      <t xml:space="preserve">） 号</t>
    </r>
  </si>
  <si>
    <t xml:space="preserve">2021/11/22</t>
  </si>
  <si>
    <t xml:space="preserve">南宫市昕达气体设备有限公司</t>
  </si>
  <si>
    <t xml:space="preserve">91130581MA0ENF5T5F</t>
  </si>
  <si>
    <t xml:space="preserve">焦继云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16</t>
    </r>
    <r>
      <rPr>
        <sz val="10"/>
        <rFont val="Noto Sans"/>
        <family val="2"/>
      </rPr>
      <t xml:space="preserve">） 号</t>
    </r>
  </si>
  <si>
    <t xml:space="preserve">南宫市硕萌电池销售有限公司</t>
  </si>
  <si>
    <t xml:space="preserve">91130581MA7AE0U9XU</t>
  </si>
  <si>
    <t xml:space="preserve">李殿坤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19</t>
    </r>
    <r>
      <rPr>
        <sz val="10"/>
        <rFont val="Noto Sans"/>
        <family val="2"/>
      </rPr>
      <t xml:space="preserve">） 号</t>
    </r>
  </si>
  <si>
    <t xml:space="preserve">南宫市国邦毛毡制品有限公司</t>
  </si>
  <si>
    <t xml:space="preserve">91130581MA7AMXHU2R</t>
  </si>
  <si>
    <t xml:space="preserve">张树长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20</t>
    </r>
    <r>
      <rPr>
        <sz val="10"/>
        <rFont val="Noto Sans"/>
        <family val="2"/>
      </rPr>
      <t xml:space="preserve">） 号</t>
    </r>
  </si>
  <si>
    <t xml:space="preserve">南宫市佳润铁路配件有限公司</t>
  </si>
  <si>
    <t xml:space="preserve">91130581092564961E</t>
  </si>
  <si>
    <t xml:space="preserve">郁元庆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17</t>
    </r>
    <r>
      <rPr>
        <sz val="10"/>
        <rFont val="Noto Sans"/>
        <family val="2"/>
      </rPr>
      <t xml:space="preserve">） 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P20" activeCellId="0" sqref="P20"/>
    </sheetView>
  </sheetViews>
  <sheetFormatPr defaultColWidth="9.12890625" defaultRowHeight="12.75" zeroHeight="false" outlineLevelRow="0" outlineLevelCol="0"/>
  <cols>
    <col collapsed="false" customWidth="true" hidden="false" outlineLevel="0" max="2" min="2" style="1" width="27.84"/>
    <col collapsed="false" customWidth="true" hidden="false" outlineLevel="0" max="3" min="3" style="1" width="31.12"/>
    <col collapsed="false" customWidth="true" hidden="false" outlineLevel="0" max="4" min="4" style="1" width="19.99"/>
    <col collapsed="false" customWidth="true" hidden="false" outlineLevel="0" max="5" min="5" style="1" width="23.56"/>
    <col collapsed="false" customWidth="true" hidden="false" outlineLevel="0" max="6" min="6" style="1" width="20.13"/>
    <col collapsed="false" customWidth="true" hidden="false" outlineLevel="0" max="7" min="7" style="1" width="27.42"/>
    <col collapsed="false" customWidth="true" hidden="false" outlineLevel="0" max="8" min="8" style="1" width="26.56"/>
    <col collapsed="false" customWidth="true" hidden="false" outlineLevel="0" max="9" min="9" style="1" width="20.28"/>
    <col collapsed="false" customWidth="true" hidden="false" outlineLevel="0" max="10" min="10" style="1" width="33.7"/>
    <col collapsed="false" customWidth="true" hidden="false" outlineLevel="0" max="11" min="11" style="1" width="15.41"/>
    <col collapsed="false" customWidth="true" hidden="false" outlineLevel="0" max="12" min="12" style="1" width="16.56"/>
    <col collapsed="false" customWidth="true" hidden="false" outlineLevel="0" max="13" min="13" style="1" width="37.7"/>
    <col collapsed="false" customWidth="true" hidden="false" outlineLevel="0" max="14" min="14" style="1" width="63.66"/>
    <col collapsed="false" customWidth="true" hidden="false" outlineLevel="0" max="15" min="15" style="1" width="16.28"/>
    <col collapsed="false" customWidth="true" hidden="false" outlineLevel="0" max="16" min="16" style="1" width="23.84"/>
    <col collapsed="false" customWidth="true" hidden="false" outlineLevel="0" max="17" min="17" style="1" width="16.7"/>
    <col collapsed="false" customWidth="true" hidden="false" outlineLevel="0" max="18" min="18" style="1" width="16.84"/>
    <col collapsed="false" customWidth="true" hidden="false" outlineLevel="0" max="19" min="19" style="1" width="23.28"/>
    <col collapsed="false" customWidth="true" hidden="false" outlineLevel="0" max="20" min="20" style="1" width="16.84"/>
    <col collapsed="false" customWidth="true" hidden="false" outlineLevel="0" max="21" min="21" style="1" width="19.41"/>
    <col collapsed="false" customWidth="true" hidden="false" outlineLevel="0" max="22" min="22" style="1" width="15.99"/>
    <col collapsed="false" customWidth="true" hidden="false" outlineLevel="0" max="23" min="23" style="1" width="44.41"/>
    <col collapsed="false" customWidth="true" hidden="false" outlineLevel="0" max="24" min="24" style="1" width="17.13"/>
    <col collapsed="false" customWidth="true" hidden="false" outlineLevel="0" max="25" min="25" style="1" width="22.99"/>
    <col collapsed="false" customWidth="true" hidden="false" outlineLevel="0" max="26" min="26" style="1" width="51.42"/>
    <col collapsed="false" customWidth="true" hidden="false" outlineLevel="0" max="27" min="27" style="1" width="9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94</v>
      </c>
      <c r="B4" s="7" t="s">
        <v>29</v>
      </c>
      <c r="C4" s="8" t="s">
        <v>30</v>
      </c>
      <c r="I4" s="7" t="s">
        <v>31</v>
      </c>
      <c r="M4" s="9" t="s">
        <v>32</v>
      </c>
      <c r="N4" s="7" t="s">
        <v>33</v>
      </c>
      <c r="O4" s="7" t="s">
        <v>34</v>
      </c>
      <c r="R4" s="9" t="s">
        <v>35</v>
      </c>
      <c r="S4" s="8" t="s">
        <v>36</v>
      </c>
      <c r="T4" s="8" t="s">
        <v>36</v>
      </c>
      <c r="U4" s="8" t="s">
        <v>37</v>
      </c>
      <c r="V4" s="9" t="s">
        <v>38</v>
      </c>
      <c r="W4" s="10" t="s">
        <v>39</v>
      </c>
      <c r="X4" s="7" t="s">
        <v>40</v>
      </c>
      <c r="Y4" s="9" t="s">
        <v>38</v>
      </c>
      <c r="Z4" s="10" t="s">
        <v>39</v>
      </c>
    </row>
    <row r="5" customFormat="false" ht="12.75" hidden="false" customHeight="false" outlineLevel="0" collapsed="false">
      <c r="A5" s="6" t="n">
        <v>195</v>
      </c>
      <c r="B5" s="9" t="s">
        <v>41</v>
      </c>
      <c r="C5" s="10" t="s">
        <v>42</v>
      </c>
      <c r="D5" s="11"/>
      <c r="E5" s="11"/>
      <c r="F5" s="11"/>
      <c r="G5" s="11"/>
      <c r="H5" s="11"/>
      <c r="I5" s="9" t="s">
        <v>43</v>
      </c>
      <c r="J5" s="11"/>
      <c r="K5" s="11"/>
      <c r="L5" s="11"/>
      <c r="M5" s="9" t="s">
        <v>32</v>
      </c>
      <c r="N5" s="9" t="s">
        <v>44</v>
      </c>
      <c r="O5" s="7" t="s">
        <v>34</v>
      </c>
      <c r="P5" s="11"/>
      <c r="Q5" s="11"/>
      <c r="R5" s="9" t="s">
        <v>35</v>
      </c>
      <c r="S5" s="8" t="s">
        <v>36</v>
      </c>
      <c r="T5" s="12" t="s">
        <v>36</v>
      </c>
      <c r="U5" s="12" t="s">
        <v>37</v>
      </c>
      <c r="V5" s="13" t="s">
        <v>38</v>
      </c>
      <c r="W5" s="12" t="s">
        <v>39</v>
      </c>
      <c r="X5" s="13" t="s">
        <v>40</v>
      </c>
      <c r="Y5" s="13" t="s">
        <v>38</v>
      </c>
      <c r="Z5" s="12" t="s">
        <v>39</v>
      </c>
      <c r="AA5" s="11"/>
    </row>
    <row r="6" customFormat="false" ht="12.75" hidden="false" customHeight="false" outlineLevel="0" collapsed="false">
      <c r="A6" s="6" t="n">
        <v>196</v>
      </c>
      <c r="B6" s="9" t="s">
        <v>45</v>
      </c>
      <c r="C6" s="10" t="s">
        <v>46</v>
      </c>
      <c r="I6" s="9" t="s">
        <v>43</v>
      </c>
      <c r="M6" s="9" t="s">
        <v>32</v>
      </c>
      <c r="N6" s="9" t="s">
        <v>47</v>
      </c>
      <c r="O6" s="7" t="s">
        <v>34</v>
      </c>
      <c r="R6" s="9" t="s">
        <v>35</v>
      </c>
      <c r="S6" s="8" t="s">
        <v>36</v>
      </c>
      <c r="T6" s="12" t="s">
        <v>36</v>
      </c>
      <c r="U6" s="8" t="s">
        <v>37</v>
      </c>
      <c r="V6" s="7" t="s">
        <v>38</v>
      </c>
      <c r="W6" s="8" t="s">
        <v>39</v>
      </c>
      <c r="X6" s="7" t="s">
        <v>40</v>
      </c>
      <c r="Y6" s="7" t="s">
        <v>38</v>
      </c>
      <c r="Z6" s="8" t="s">
        <v>39</v>
      </c>
    </row>
    <row r="7" customFormat="false" ht="12.75" hidden="false" customHeight="false" outlineLevel="0" collapsed="false">
      <c r="A7" s="6" t="n">
        <v>197</v>
      </c>
      <c r="B7" s="9" t="s">
        <v>48</v>
      </c>
      <c r="C7" s="10" t="s">
        <v>49</v>
      </c>
      <c r="I7" s="9" t="s">
        <v>43</v>
      </c>
      <c r="M7" s="9" t="s">
        <v>32</v>
      </c>
      <c r="N7" s="9" t="s">
        <v>50</v>
      </c>
      <c r="O7" s="7" t="s">
        <v>34</v>
      </c>
      <c r="R7" s="9" t="s">
        <v>35</v>
      </c>
      <c r="S7" s="8" t="s">
        <v>51</v>
      </c>
      <c r="T7" s="12" t="s">
        <v>51</v>
      </c>
      <c r="U7" s="12" t="s">
        <v>37</v>
      </c>
      <c r="V7" s="7" t="s">
        <v>38</v>
      </c>
      <c r="W7" s="8" t="s">
        <v>39</v>
      </c>
      <c r="X7" s="7" t="s">
        <v>40</v>
      </c>
      <c r="Y7" s="7" t="s">
        <v>38</v>
      </c>
      <c r="Z7" s="8" t="s">
        <v>39</v>
      </c>
    </row>
    <row r="8" customFormat="false" ht="12.75" hidden="false" customHeight="false" outlineLevel="0" collapsed="false">
      <c r="A8" s="6" t="n">
        <v>198</v>
      </c>
      <c r="B8" s="9" t="s">
        <v>52</v>
      </c>
      <c r="C8" s="10" t="s">
        <v>53</v>
      </c>
      <c r="I8" s="9" t="s">
        <v>54</v>
      </c>
      <c r="M8" s="9" t="s">
        <v>32</v>
      </c>
      <c r="N8" s="9" t="s">
        <v>55</v>
      </c>
      <c r="O8" s="7" t="s">
        <v>34</v>
      </c>
      <c r="R8" s="9" t="s">
        <v>35</v>
      </c>
      <c r="S8" s="8" t="s">
        <v>51</v>
      </c>
      <c r="T8" s="12" t="s">
        <v>51</v>
      </c>
      <c r="U8" s="8" t="s">
        <v>37</v>
      </c>
      <c r="V8" s="7" t="s">
        <v>38</v>
      </c>
      <c r="W8" s="8" t="s">
        <v>39</v>
      </c>
      <c r="X8" s="7" t="s">
        <v>40</v>
      </c>
      <c r="Y8" s="7" t="s">
        <v>38</v>
      </c>
      <c r="Z8" s="8" t="s">
        <v>39</v>
      </c>
    </row>
    <row r="9" customFormat="false" ht="12.75" hidden="false" customHeight="false" outlineLevel="0" collapsed="false">
      <c r="A9" s="6" t="n">
        <v>199</v>
      </c>
      <c r="B9" s="9" t="s">
        <v>56</v>
      </c>
      <c r="C9" s="10" t="s">
        <v>57</v>
      </c>
      <c r="I9" s="9" t="s">
        <v>58</v>
      </c>
      <c r="M9" s="9" t="s">
        <v>32</v>
      </c>
      <c r="N9" s="9" t="s">
        <v>59</v>
      </c>
      <c r="O9" s="7" t="s">
        <v>34</v>
      </c>
      <c r="R9" s="9" t="s">
        <v>35</v>
      </c>
      <c r="S9" s="8" t="s">
        <v>36</v>
      </c>
      <c r="T9" s="12" t="s">
        <v>36</v>
      </c>
      <c r="U9" s="12" t="s">
        <v>37</v>
      </c>
      <c r="V9" s="7" t="s">
        <v>38</v>
      </c>
      <c r="W9" s="12" t="s">
        <v>39</v>
      </c>
      <c r="X9" s="13" t="s">
        <v>40</v>
      </c>
      <c r="Y9" s="13" t="s">
        <v>38</v>
      </c>
      <c r="Z9" s="12" t="s">
        <v>39</v>
      </c>
    </row>
    <row r="10" customFormat="false" ht="12.75" hidden="false" customHeight="false" outlineLevel="0" collapsed="false">
      <c r="A10" s="6" t="n">
        <v>200</v>
      </c>
      <c r="B10" s="9" t="s">
        <v>60</v>
      </c>
      <c r="C10" s="10" t="s">
        <v>61</v>
      </c>
      <c r="I10" s="9" t="s">
        <v>62</v>
      </c>
      <c r="M10" s="9" t="s">
        <v>32</v>
      </c>
      <c r="N10" s="9" t="s">
        <v>63</v>
      </c>
      <c r="O10" s="7" t="s">
        <v>34</v>
      </c>
      <c r="R10" s="9" t="s">
        <v>35</v>
      </c>
      <c r="S10" s="8" t="s">
        <v>51</v>
      </c>
      <c r="T10" s="12" t="s">
        <v>51</v>
      </c>
      <c r="U10" s="8" t="s">
        <v>37</v>
      </c>
      <c r="V10" s="7" t="s">
        <v>38</v>
      </c>
      <c r="W10" s="8" t="s">
        <v>39</v>
      </c>
      <c r="X10" s="7" t="s">
        <v>40</v>
      </c>
      <c r="Y10" s="7" t="s">
        <v>38</v>
      </c>
      <c r="Z10" s="8" t="s">
        <v>39</v>
      </c>
    </row>
    <row r="11" customFormat="false" ht="12.75" hidden="false" customHeight="false" outlineLevel="0" collapsed="false">
      <c r="A11" s="6" t="n">
        <v>201</v>
      </c>
      <c r="B11" s="9" t="s">
        <v>64</v>
      </c>
      <c r="C11" s="10" t="s">
        <v>65</v>
      </c>
      <c r="I11" s="9" t="s">
        <v>66</v>
      </c>
      <c r="M11" s="9" t="s">
        <v>32</v>
      </c>
      <c r="N11" s="9" t="s">
        <v>67</v>
      </c>
      <c r="O11" s="7" t="s">
        <v>34</v>
      </c>
      <c r="R11" s="9" t="s">
        <v>35</v>
      </c>
      <c r="S11" s="8" t="s">
        <v>51</v>
      </c>
      <c r="T11" s="12" t="s">
        <v>51</v>
      </c>
      <c r="U11" s="12" t="s">
        <v>37</v>
      </c>
      <c r="V11" s="7" t="s">
        <v>38</v>
      </c>
      <c r="W11" s="8" t="s">
        <v>39</v>
      </c>
      <c r="X11" s="7" t="s">
        <v>40</v>
      </c>
      <c r="Y11" s="7" t="s">
        <v>38</v>
      </c>
      <c r="Z11" s="8" t="s">
        <v>39</v>
      </c>
    </row>
    <row r="12" customFormat="false" ht="12.75" hidden="false" customHeight="false" outlineLevel="0" collapsed="false">
      <c r="B12" s="7"/>
      <c r="C12" s="8"/>
      <c r="I12" s="7"/>
      <c r="N12" s="7"/>
      <c r="S12" s="8"/>
      <c r="U12" s="8"/>
      <c r="V12" s="7"/>
      <c r="W12" s="8"/>
      <c r="X12" s="7"/>
      <c r="Y12" s="7"/>
      <c r="Z12" s="8"/>
    </row>
    <row r="13" customFormat="false" ht="12.75" hidden="false" customHeight="false" outlineLevel="0" collapsed="false">
      <c r="B13" s="7"/>
      <c r="C13" s="8"/>
      <c r="I13" s="7"/>
      <c r="N13" s="7"/>
      <c r="S13" s="8"/>
      <c r="U13" s="8"/>
      <c r="V13" s="7"/>
      <c r="W13" s="8"/>
      <c r="X13" s="7"/>
      <c r="Y13" s="7"/>
      <c r="Z13" s="8"/>
    </row>
    <row r="14" customFormat="false" ht="12.75" hidden="false" customHeight="false" outlineLevel="0" collapsed="false">
      <c r="B14" s="7"/>
      <c r="C14" s="8"/>
      <c r="I14" s="7"/>
      <c r="N14" s="7"/>
      <c r="S14" s="8"/>
      <c r="U14" s="8"/>
      <c r="V14" s="7"/>
      <c r="W14" s="8"/>
      <c r="X14" s="7"/>
      <c r="Y14" s="7"/>
      <c r="Z14" s="8"/>
    </row>
    <row r="15" customFormat="false" ht="12.75" hidden="false" customHeight="false" outlineLevel="0" collapsed="false">
      <c r="B15" s="7"/>
      <c r="C15" s="8"/>
      <c r="I15" s="7"/>
      <c r="N15" s="7"/>
      <c r="S15" s="8"/>
      <c r="U15" s="8"/>
      <c r="V15" s="7"/>
      <c r="W15" s="8"/>
      <c r="X15" s="7"/>
      <c r="Y15" s="7"/>
      <c r="Z15" s="8"/>
    </row>
    <row r="16" customFormat="false" ht="12.75" hidden="false" customHeight="false" outlineLevel="0" collapsed="false">
      <c r="B16" s="7"/>
      <c r="C16" s="8"/>
      <c r="I16" s="7"/>
      <c r="N16" s="7"/>
      <c r="S16" s="8"/>
      <c r="U16" s="8"/>
      <c r="V16" s="7"/>
      <c r="W16" s="8"/>
      <c r="X16" s="7"/>
      <c r="Y16" s="7"/>
      <c r="Z16" s="8"/>
    </row>
    <row r="17" customFormat="false" ht="12.75" hidden="false" customHeight="false" outlineLevel="0" collapsed="false">
      <c r="B17" s="7"/>
      <c r="C17" s="8"/>
      <c r="I17" s="7"/>
      <c r="N17" s="7"/>
      <c r="S17" s="8"/>
      <c r="U17" s="8"/>
      <c r="V17" s="7"/>
      <c r="W17" s="8"/>
      <c r="X17" s="7"/>
      <c r="Y17" s="7"/>
      <c r="Z17" s="8"/>
    </row>
    <row r="18" customFormat="false" ht="12.75" hidden="false" customHeight="false" outlineLevel="0" collapsed="false">
      <c r="B18" s="7"/>
      <c r="C18" s="8"/>
      <c r="I18" s="7"/>
      <c r="N18" s="7"/>
      <c r="S18" s="8"/>
      <c r="U18" s="8"/>
      <c r="V18" s="7"/>
      <c r="W18" s="8"/>
      <c r="X18" s="7"/>
      <c r="Y18" s="7"/>
      <c r="Z18" s="8"/>
    </row>
    <row r="19" customFormat="false" ht="12.75" hidden="false" customHeight="false" outlineLevel="0" collapsed="false">
      <c r="B19" s="7"/>
      <c r="C19" s="8"/>
      <c r="I19" s="7"/>
      <c r="N19" s="7"/>
      <c r="S19" s="8"/>
      <c r="U19" s="8"/>
      <c r="V19" s="7"/>
      <c r="W19" s="8"/>
      <c r="X19" s="7"/>
      <c r="Y19" s="7"/>
      <c r="Z19" s="8"/>
    </row>
    <row r="20" customFormat="false" ht="12.75" hidden="false" customHeight="false" outlineLevel="0" collapsed="false">
      <c r="B20" s="7"/>
      <c r="C20" s="8"/>
      <c r="I20" s="7"/>
      <c r="N20" s="7"/>
      <c r="S20" s="8"/>
      <c r="U20" s="8"/>
      <c r="V20" s="7"/>
      <c r="W20" s="8"/>
      <c r="X20" s="7"/>
      <c r="Y20" s="7"/>
      <c r="Z20" s="8"/>
    </row>
    <row r="21" customFormat="false" ht="12.75" hidden="false" customHeight="false" outlineLevel="0" collapsed="false">
      <c r="B21" s="7"/>
      <c r="C21" s="8"/>
      <c r="I21" s="7"/>
      <c r="N21" s="7"/>
      <c r="S21" s="8"/>
      <c r="U21" s="8"/>
      <c r="V21" s="7"/>
      <c r="W21" s="8"/>
      <c r="X21" s="7"/>
      <c r="Y21" s="7"/>
      <c r="Z21" s="8"/>
    </row>
    <row r="22" customFormat="false" ht="12.75" hidden="false" customHeight="false" outlineLevel="0" collapsed="false">
      <c r="B22" s="7"/>
      <c r="C22" s="8"/>
      <c r="I22" s="7"/>
      <c r="N22" s="7"/>
      <c r="S22" s="8"/>
      <c r="U22" s="8"/>
      <c r="V22" s="7"/>
      <c r="W22" s="8"/>
      <c r="X22" s="7"/>
      <c r="Y22" s="7"/>
      <c r="Z22" s="8"/>
    </row>
    <row r="23" customFormat="false" ht="12.75" hidden="false" customHeight="false" outlineLevel="0" collapsed="false">
      <c r="B23" s="7"/>
      <c r="C23" s="8"/>
      <c r="I23" s="7"/>
      <c r="N23" s="7"/>
      <c r="S23" s="8"/>
      <c r="U23" s="8"/>
      <c r="V23" s="7"/>
      <c r="W23" s="8"/>
      <c r="X23" s="7"/>
      <c r="Y23" s="7"/>
      <c r="Z23" s="8"/>
    </row>
    <row r="24" customFormat="false" ht="12.75" hidden="false" customHeight="false" outlineLevel="0" collapsed="false">
      <c r="B24" s="7"/>
      <c r="C24" s="8"/>
      <c r="I24" s="7"/>
      <c r="N24" s="7"/>
      <c r="S24" s="8"/>
      <c r="U24" s="8"/>
      <c r="V24" s="7"/>
      <c r="W24" s="8"/>
      <c r="X24" s="7"/>
      <c r="Y24" s="7"/>
      <c r="Z24" s="8"/>
    </row>
    <row r="25" customFormat="false" ht="12.75" hidden="false" customHeight="false" outlineLevel="0" collapsed="false">
      <c r="B25" s="7"/>
      <c r="C25" s="8"/>
      <c r="I25" s="7"/>
      <c r="N25" s="7"/>
      <c r="S25" s="8"/>
      <c r="U25" s="8"/>
      <c r="V25" s="7"/>
      <c r="W25" s="8"/>
      <c r="X25" s="7"/>
      <c r="Y25" s="7"/>
      <c r="Z25" s="8"/>
    </row>
    <row r="26" customFormat="false" ht="12.75" hidden="false" customHeight="false" outlineLevel="0" collapsed="false">
      <c r="B26" s="7"/>
      <c r="C26" s="8"/>
      <c r="I26" s="7"/>
      <c r="N26" s="7"/>
      <c r="S26" s="8"/>
      <c r="U26" s="8"/>
      <c r="V26" s="7"/>
      <c r="W26" s="8"/>
      <c r="X26" s="7"/>
      <c r="Y26" s="7"/>
      <c r="Z26" s="8"/>
    </row>
    <row r="27" customFormat="false" ht="12.75" hidden="false" customHeight="false" outlineLevel="0" collapsed="false">
      <c r="B27" s="7"/>
      <c r="C27" s="8"/>
      <c r="I27" s="7"/>
      <c r="N27" s="7"/>
      <c r="S27" s="8"/>
      <c r="U27" s="8"/>
      <c r="V27" s="7"/>
      <c r="W27" s="8"/>
      <c r="X27" s="7"/>
      <c r="Y27" s="7"/>
      <c r="Z27" s="8"/>
    </row>
    <row r="28" customFormat="false" ht="12.75" hidden="false" customHeight="false" outlineLevel="0" collapsed="false">
      <c r="B28" s="7"/>
      <c r="C28" s="8"/>
      <c r="I28" s="7"/>
      <c r="N28" s="7"/>
      <c r="S28" s="8"/>
      <c r="U28" s="8"/>
      <c r="V28" s="7"/>
      <c r="W28" s="8"/>
      <c r="X28" s="7"/>
      <c r="Y28" s="7"/>
      <c r="Z28" s="8"/>
    </row>
    <row r="29" customFormat="false" ht="12.75" hidden="false" customHeight="false" outlineLevel="0" collapsed="false">
      <c r="B29" s="7"/>
      <c r="C29" s="8"/>
      <c r="I29" s="7"/>
      <c r="N29" s="7"/>
      <c r="S29" s="8"/>
      <c r="U29" s="8"/>
      <c r="V29" s="7"/>
      <c r="W29" s="8"/>
      <c r="X29" s="7"/>
      <c r="Y29" s="7"/>
      <c r="Z29" s="8"/>
    </row>
    <row r="30" customFormat="false" ht="12.75" hidden="false" customHeight="false" outlineLevel="0" collapsed="false">
      <c r="B30" s="7"/>
      <c r="C30" s="8"/>
      <c r="I30" s="7"/>
      <c r="N30" s="7"/>
      <c r="S30" s="8"/>
      <c r="U30" s="8"/>
      <c r="V30" s="7"/>
      <c r="W30" s="8"/>
      <c r="X30" s="7"/>
      <c r="Y30" s="7"/>
      <c r="Z30" s="8"/>
    </row>
    <row r="31" customFormat="false" ht="12.75" hidden="false" customHeight="false" outlineLevel="0" collapsed="false">
      <c r="B31" s="7"/>
      <c r="C31" s="8"/>
      <c r="I31" s="7"/>
      <c r="N31" s="7"/>
      <c r="S31" s="8"/>
      <c r="U31" s="8"/>
      <c r="V31" s="7"/>
      <c r="W31" s="8"/>
      <c r="X31" s="7"/>
      <c r="Y31" s="7"/>
      <c r="Z31" s="8"/>
    </row>
    <row r="32" customFormat="false" ht="12.75" hidden="false" customHeight="false" outlineLevel="0" collapsed="false">
      <c r="B32" s="7"/>
      <c r="C32" s="8"/>
      <c r="I32" s="7"/>
      <c r="N32" s="7"/>
      <c r="S32" s="8"/>
      <c r="U32" s="8"/>
      <c r="V32" s="7"/>
      <c r="W32" s="8"/>
      <c r="X32" s="7"/>
      <c r="Y32" s="7"/>
      <c r="Z32" s="8"/>
    </row>
    <row r="33" customFormat="false" ht="12.75" hidden="false" customHeight="false" outlineLevel="0" collapsed="false">
      <c r="B33" s="7"/>
      <c r="C33" s="8"/>
      <c r="I33" s="7"/>
      <c r="N33" s="7"/>
      <c r="S33" s="8"/>
      <c r="U33" s="8"/>
      <c r="V33" s="7"/>
      <c r="W33" s="8"/>
      <c r="X33" s="7"/>
      <c r="Y33" s="7"/>
      <c r="Z33" s="8"/>
    </row>
    <row r="34" customFormat="false" ht="12.75" hidden="false" customHeight="false" outlineLevel="0" collapsed="false">
      <c r="B34" s="7"/>
      <c r="C34" s="8"/>
      <c r="I34" s="7"/>
      <c r="N34" s="7"/>
      <c r="S34" s="8"/>
      <c r="U34" s="8"/>
      <c r="V34" s="7"/>
      <c r="W34" s="8"/>
      <c r="X34" s="7"/>
      <c r="Y34" s="7"/>
      <c r="Z34" s="8"/>
    </row>
    <row r="35" customFormat="false" ht="12.75" hidden="false" customHeight="false" outlineLevel="0" collapsed="false">
      <c r="B35" s="7"/>
      <c r="C35" s="8"/>
      <c r="I35" s="7"/>
      <c r="N35" s="7"/>
      <c r="S35" s="8"/>
      <c r="U35" s="8"/>
      <c r="V35" s="7"/>
      <c r="W35" s="8"/>
      <c r="X35" s="7"/>
      <c r="Y35" s="7"/>
      <c r="Z35" s="8"/>
    </row>
    <row r="36" customFormat="false" ht="12.75" hidden="false" customHeight="false" outlineLevel="0" collapsed="false">
      <c r="B36" s="7"/>
      <c r="C36" s="8"/>
      <c r="I36" s="7"/>
      <c r="N36" s="7"/>
      <c r="S36" s="8"/>
      <c r="U36" s="8"/>
      <c r="V36" s="7"/>
      <c r="W36" s="8"/>
      <c r="X36" s="7"/>
      <c r="Y36" s="7"/>
      <c r="Z36" s="8"/>
    </row>
    <row r="37" customFormat="false" ht="12.75" hidden="false" customHeight="false" outlineLevel="0" collapsed="false">
      <c r="B37" s="7"/>
      <c r="C37" s="8"/>
      <c r="I37" s="7"/>
      <c r="N37" s="7"/>
      <c r="S37" s="8"/>
      <c r="U37" s="8"/>
      <c r="V37" s="7"/>
      <c r="W37" s="8"/>
      <c r="X37" s="7"/>
      <c r="Y37" s="7"/>
      <c r="Z37" s="8"/>
    </row>
    <row r="38" customFormat="false" ht="12.75" hidden="false" customHeight="false" outlineLevel="0" collapsed="false">
      <c r="B38" s="7"/>
      <c r="C38" s="8"/>
      <c r="I38" s="7"/>
      <c r="N38" s="7"/>
      <c r="S38" s="8"/>
      <c r="U38" s="8"/>
      <c r="V38" s="7"/>
      <c r="W38" s="8"/>
      <c r="X38" s="7"/>
      <c r="Y38" s="7"/>
      <c r="Z38" s="8"/>
    </row>
    <row r="39" customFormat="false" ht="12.75" hidden="false" customHeight="false" outlineLevel="0" collapsed="false">
      <c r="B39" s="7"/>
      <c r="C39" s="8"/>
      <c r="I39" s="7"/>
      <c r="N39" s="7"/>
      <c r="S39" s="8"/>
      <c r="U39" s="8"/>
      <c r="V39" s="7"/>
      <c r="W39" s="8"/>
      <c r="X39" s="7"/>
      <c r="Y39" s="7"/>
      <c r="Z39" s="8"/>
    </row>
    <row r="40" customFormat="false" ht="12.75" hidden="false" customHeight="false" outlineLevel="0" collapsed="false">
      <c r="B40" s="7"/>
      <c r="C40" s="8"/>
      <c r="I40" s="7"/>
      <c r="N40" s="7"/>
      <c r="S40" s="8"/>
      <c r="U40" s="8"/>
      <c r="V40" s="7"/>
      <c r="W40" s="8"/>
      <c r="X40" s="7"/>
      <c r="Y40" s="7"/>
      <c r="Z40" s="8"/>
    </row>
    <row r="41" customFormat="false" ht="12.75" hidden="false" customHeight="false" outlineLevel="0" collapsed="false">
      <c r="B41" s="7"/>
      <c r="C41" s="8"/>
      <c r="I41" s="7"/>
      <c r="N41" s="7"/>
      <c r="S41" s="8"/>
      <c r="U41" s="8"/>
      <c r="V41" s="7"/>
      <c r="W41" s="8"/>
      <c r="X41" s="7"/>
      <c r="Y41" s="7"/>
      <c r="Z41" s="8"/>
    </row>
    <row r="42" customFormat="false" ht="12.75" hidden="false" customHeight="false" outlineLevel="0" collapsed="false">
      <c r="B42" s="7"/>
      <c r="C42" s="8"/>
      <c r="I42" s="7"/>
      <c r="N42" s="7"/>
      <c r="S42" s="8"/>
      <c r="U42" s="8"/>
      <c r="V42" s="7"/>
      <c r="W42" s="8"/>
      <c r="X42" s="7"/>
      <c r="Y42" s="7"/>
      <c r="Z42" s="8"/>
    </row>
    <row r="43" customFormat="false" ht="12.75" hidden="false" customHeight="false" outlineLevel="0" collapsed="false">
      <c r="B43" s="7"/>
      <c r="C43" s="8"/>
      <c r="I43" s="7"/>
      <c r="N43" s="7"/>
      <c r="S43" s="8"/>
      <c r="U43" s="8"/>
      <c r="V43" s="7"/>
      <c r="W43" s="8"/>
      <c r="X43" s="7"/>
      <c r="Y43" s="7"/>
      <c r="Z43" s="8"/>
    </row>
    <row r="44" customFormat="false" ht="12.75" hidden="false" customHeight="false" outlineLevel="0" collapsed="false">
      <c r="B44" s="7"/>
      <c r="C44" s="8"/>
      <c r="I44" s="7"/>
      <c r="N44" s="7"/>
      <c r="S44" s="8"/>
      <c r="U44" s="8"/>
      <c r="V44" s="7"/>
      <c r="W44" s="8"/>
      <c r="X44" s="7"/>
      <c r="Y44" s="7"/>
      <c r="Z44" s="8"/>
    </row>
    <row r="45" customFormat="false" ht="12.75" hidden="false" customHeight="false" outlineLevel="0" collapsed="false">
      <c r="B45" s="7"/>
      <c r="C45" s="8"/>
      <c r="I45" s="7"/>
      <c r="N45" s="7"/>
      <c r="S45" s="8"/>
      <c r="U45" s="8"/>
      <c r="V45" s="7"/>
      <c r="W45" s="8"/>
      <c r="X45" s="7"/>
      <c r="Y45" s="7"/>
      <c r="Z45" s="8"/>
    </row>
    <row r="46" customFormat="false" ht="12.75" hidden="false" customHeight="false" outlineLevel="0" collapsed="false">
      <c r="B46" s="7"/>
      <c r="C46" s="8"/>
      <c r="I46" s="7"/>
      <c r="N46" s="7"/>
      <c r="S46" s="8"/>
      <c r="U46" s="8"/>
      <c r="V46" s="7"/>
      <c r="W46" s="8"/>
      <c r="X46" s="7"/>
      <c r="Y46" s="7"/>
      <c r="Z46" s="8"/>
    </row>
    <row r="47" customFormat="false" ht="12.75" hidden="false" customHeight="false" outlineLevel="0" collapsed="false">
      <c r="B47" s="7"/>
      <c r="C47" s="8"/>
      <c r="I47" s="7"/>
      <c r="N47" s="7"/>
      <c r="S47" s="8"/>
      <c r="U47" s="8"/>
      <c r="V47" s="7"/>
      <c r="W47" s="8"/>
      <c r="X47" s="7"/>
      <c r="Y47" s="7"/>
      <c r="Z47" s="8"/>
    </row>
    <row r="48" customFormat="false" ht="12.75" hidden="false" customHeight="false" outlineLevel="0" collapsed="false">
      <c r="B48" s="7"/>
      <c r="C48" s="8"/>
      <c r="I48" s="7"/>
      <c r="N48" s="7"/>
      <c r="S48" s="8"/>
      <c r="U48" s="8"/>
      <c r="V48" s="7"/>
      <c r="W48" s="8"/>
      <c r="X48" s="7"/>
      <c r="Y48" s="7"/>
      <c r="Z48" s="8"/>
    </row>
    <row r="49" customFormat="false" ht="12.75" hidden="false" customHeight="false" outlineLevel="0" collapsed="false">
      <c r="B49" s="7"/>
      <c r="C49" s="8"/>
      <c r="I49" s="7"/>
      <c r="N49" s="7"/>
      <c r="S49" s="8"/>
      <c r="U49" s="8"/>
      <c r="V49" s="7"/>
      <c r="W49" s="8"/>
      <c r="X49" s="7"/>
      <c r="Y49" s="7"/>
      <c r="Z49" s="8"/>
    </row>
    <row r="50" customFormat="false" ht="12.75" hidden="false" customHeight="false" outlineLevel="0" collapsed="false">
      <c r="B50" s="7"/>
      <c r="C50" s="8"/>
      <c r="I50" s="7"/>
      <c r="N50" s="7"/>
      <c r="S50" s="8"/>
      <c r="U50" s="8"/>
      <c r="V50" s="7"/>
      <c r="W50" s="8"/>
      <c r="X50" s="7"/>
      <c r="Y50" s="7"/>
      <c r="Z50" s="8"/>
    </row>
    <row r="51" customFormat="false" ht="12.75" hidden="false" customHeight="false" outlineLevel="0" collapsed="false">
      <c r="B51" s="7"/>
      <c r="C51" s="8"/>
      <c r="I51" s="7"/>
      <c r="N51" s="7"/>
      <c r="S51" s="8"/>
      <c r="U51" s="8"/>
      <c r="V51" s="7"/>
      <c r="W51" s="8"/>
      <c r="X51" s="7"/>
      <c r="Y51" s="7"/>
      <c r="Z51" s="8"/>
    </row>
    <row r="52" customFormat="false" ht="12.75" hidden="false" customHeight="false" outlineLevel="0" collapsed="false">
      <c r="B52" s="7"/>
      <c r="C52" s="8"/>
      <c r="I52" s="7"/>
      <c r="N52" s="7"/>
      <c r="S52" s="8"/>
      <c r="U52" s="8"/>
      <c r="V52" s="7"/>
      <c r="W52" s="8"/>
      <c r="X52" s="7"/>
      <c r="Y52" s="7"/>
      <c r="Z52" s="8"/>
    </row>
    <row r="53" customFormat="false" ht="12.75" hidden="false" customHeight="false" outlineLevel="0" collapsed="false">
      <c r="B53" s="7"/>
      <c r="C53" s="8"/>
      <c r="I53" s="7"/>
      <c r="N53" s="7"/>
      <c r="S53" s="8"/>
      <c r="U53" s="8"/>
      <c r="V53" s="7"/>
      <c r="W53" s="8"/>
      <c r="X53" s="7"/>
      <c r="Y53" s="7"/>
      <c r="Z53" s="8"/>
    </row>
    <row r="54" customFormat="false" ht="12.75" hidden="false" customHeight="false" outlineLevel="0" collapsed="false">
      <c r="B54" s="7"/>
      <c r="C54" s="8"/>
      <c r="I54" s="7"/>
      <c r="N54" s="7"/>
      <c r="S54" s="8"/>
      <c r="U54" s="8"/>
      <c r="V54" s="7"/>
      <c r="W54" s="8"/>
      <c r="X54" s="7"/>
      <c r="Y54" s="7"/>
      <c r="Z54" s="8"/>
    </row>
    <row r="55" customFormat="false" ht="12.75" hidden="false" customHeight="false" outlineLevel="0" collapsed="false">
      <c r="B55" s="7"/>
      <c r="C55" s="8"/>
      <c r="I55" s="7"/>
      <c r="N55" s="7"/>
      <c r="S55" s="8"/>
      <c r="U55" s="8"/>
      <c r="V55" s="7"/>
      <c r="W55" s="8"/>
      <c r="X55" s="7"/>
      <c r="Y55" s="7"/>
      <c r="Z55" s="8"/>
    </row>
    <row r="56" customFormat="false" ht="12.75" hidden="false" customHeight="false" outlineLevel="0" collapsed="false">
      <c r="B56" s="7"/>
      <c r="C56" s="8"/>
      <c r="I56" s="7"/>
      <c r="N56" s="7"/>
      <c r="S56" s="8"/>
      <c r="U56" s="8"/>
      <c r="V56" s="7"/>
      <c r="W56" s="8"/>
      <c r="X56" s="7"/>
      <c r="Y56" s="7"/>
      <c r="Z56" s="8"/>
    </row>
    <row r="57" customFormat="false" ht="12.75" hidden="false" customHeight="false" outlineLevel="0" collapsed="false">
      <c r="B57" s="7"/>
      <c r="C57" s="8"/>
      <c r="I57" s="7"/>
      <c r="N57" s="7"/>
      <c r="S57" s="8"/>
      <c r="U57" s="8"/>
      <c r="V57" s="7"/>
      <c r="W57" s="8"/>
      <c r="X57" s="7"/>
      <c r="Y57" s="7"/>
      <c r="Z57" s="8"/>
    </row>
    <row r="58" customFormat="false" ht="12.75" hidden="false" customHeight="false" outlineLevel="0" collapsed="false">
      <c r="B58" s="7"/>
      <c r="C58" s="8"/>
      <c r="I58" s="7"/>
      <c r="N58" s="7"/>
      <c r="S58" s="8"/>
      <c r="U58" s="8"/>
      <c r="V58" s="7"/>
      <c r="W58" s="8"/>
      <c r="X58" s="7"/>
      <c r="Y58" s="7"/>
      <c r="Z58" s="8"/>
    </row>
    <row r="59" customFormat="false" ht="12.75" hidden="false" customHeight="false" outlineLevel="0" collapsed="false">
      <c r="B59" s="7"/>
      <c r="C59" s="8"/>
      <c r="I59" s="7"/>
      <c r="N59" s="7"/>
      <c r="S59" s="8"/>
      <c r="U59" s="8"/>
      <c r="V59" s="7"/>
      <c r="W59" s="8"/>
      <c r="X59" s="7"/>
      <c r="Y59" s="7"/>
      <c r="Z59" s="8"/>
    </row>
    <row r="60" customFormat="false" ht="12.75" hidden="false" customHeight="false" outlineLevel="0" collapsed="false">
      <c r="B60" s="7"/>
      <c r="C60" s="8"/>
      <c r="I60" s="7"/>
      <c r="N60" s="7"/>
      <c r="S60" s="8"/>
      <c r="U60" s="8"/>
      <c r="V60" s="7"/>
      <c r="W60" s="8"/>
      <c r="X60" s="7"/>
      <c r="Y60" s="7"/>
      <c r="Z60" s="8"/>
    </row>
    <row r="61" customFormat="false" ht="12.75" hidden="false" customHeight="false" outlineLevel="0" collapsed="false">
      <c r="B61" s="7"/>
      <c r="C61" s="8"/>
      <c r="I61" s="7"/>
      <c r="N61" s="7"/>
      <c r="S61" s="8"/>
      <c r="U61" s="8"/>
      <c r="V61" s="7"/>
      <c r="W61" s="8"/>
      <c r="X61" s="7"/>
      <c r="Y61" s="7"/>
      <c r="Z61" s="8"/>
    </row>
    <row r="62" customFormat="false" ht="12.75" hidden="false" customHeight="false" outlineLevel="0" collapsed="false">
      <c r="B62" s="7"/>
      <c r="C62" s="8"/>
      <c r="I62" s="7"/>
      <c r="N62" s="7"/>
      <c r="S62" s="8"/>
      <c r="U62" s="8"/>
      <c r="V62" s="7"/>
      <c r="W62" s="8"/>
      <c r="X62" s="7"/>
      <c r="Y62" s="7"/>
      <c r="Z62" s="8"/>
    </row>
    <row r="63" customFormat="false" ht="12.75" hidden="false" customHeight="false" outlineLevel="0" collapsed="false">
      <c r="B63" s="7"/>
      <c r="C63" s="8"/>
      <c r="I63" s="7"/>
      <c r="N63" s="7"/>
      <c r="S63" s="8"/>
      <c r="U63" s="8"/>
      <c r="V63" s="7"/>
      <c r="W63" s="8"/>
      <c r="X63" s="7"/>
      <c r="Y63" s="7"/>
      <c r="Z63" s="8"/>
    </row>
    <row r="64" customFormat="false" ht="12.75" hidden="false" customHeight="false" outlineLevel="0" collapsed="false">
      <c r="B64" s="7"/>
      <c r="C64" s="8"/>
      <c r="I64" s="7"/>
      <c r="N64" s="7"/>
      <c r="S64" s="8"/>
      <c r="U64" s="8"/>
      <c r="V64" s="7"/>
      <c r="W64" s="8"/>
      <c r="X64" s="7"/>
      <c r="Y64" s="7"/>
      <c r="Z64" s="8"/>
    </row>
    <row r="65" customFormat="false" ht="12.75" hidden="false" customHeight="false" outlineLevel="0" collapsed="false">
      <c r="B65" s="7"/>
      <c r="C65" s="8"/>
      <c r="I65" s="7"/>
      <c r="N65" s="7"/>
      <c r="S65" s="8"/>
      <c r="U65" s="8"/>
      <c r="V65" s="7"/>
      <c r="W65" s="8"/>
      <c r="X65" s="7"/>
      <c r="Y65" s="7"/>
      <c r="Z65" s="8"/>
    </row>
    <row r="66" customFormat="false" ht="12.75" hidden="false" customHeight="false" outlineLevel="0" collapsed="false">
      <c r="B66" s="7"/>
      <c r="C66" s="8"/>
      <c r="I66" s="7"/>
      <c r="N66" s="7"/>
      <c r="S66" s="8"/>
      <c r="U66" s="8"/>
      <c r="V66" s="7"/>
      <c r="W66" s="8"/>
      <c r="X66" s="7"/>
      <c r="Y66" s="7"/>
      <c r="Z66" s="8"/>
    </row>
    <row r="67" customFormat="false" ht="12.75" hidden="false" customHeight="false" outlineLevel="0" collapsed="false">
      <c r="B67" s="7"/>
      <c r="C67" s="8"/>
      <c r="I67" s="7"/>
      <c r="N67" s="7"/>
      <c r="S67" s="8"/>
      <c r="U67" s="8"/>
      <c r="V67" s="7"/>
      <c r="W67" s="8"/>
      <c r="X67" s="7"/>
      <c r="Y67" s="7"/>
      <c r="Z67" s="8"/>
    </row>
    <row r="68" customFormat="false" ht="12.75" hidden="false" customHeight="false" outlineLevel="0" collapsed="false">
      <c r="B68" s="7"/>
      <c r="C68" s="8"/>
      <c r="I68" s="7"/>
      <c r="N68" s="7"/>
      <c r="S68" s="8"/>
      <c r="U68" s="8"/>
      <c r="V68" s="7"/>
      <c r="W68" s="8"/>
      <c r="X68" s="7"/>
      <c r="Y68" s="7"/>
      <c r="Z68" s="8"/>
    </row>
    <row r="69" customFormat="false" ht="12.75" hidden="false" customHeight="false" outlineLevel="0" collapsed="false">
      <c r="B69" s="7"/>
      <c r="C69" s="8"/>
      <c r="I69" s="7"/>
      <c r="N69" s="7"/>
      <c r="S69" s="8"/>
      <c r="U69" s="8"/>
      <c r="V69" s="7"/>
      <c r="W69" s="8"/>
      <c r="X69" s="7"/>
      <c r="Y69" s="7"/>
      <c r="Z69" s="8"/>
    </row>
    <row r="70" customFormat="false" ht="12.75" hidden="false" customHeight="false" outlineLevel="0" collapsed="false">
      <c r="B70" s="7"/>
      <c r="C70" s="8"/>
      <c r="I70" s="7"/>
      <c r="N70" s="7"/>
      <c r="S70" s="8"/>
      <c r="U70" s="8"/>
      <c r="V70" s="7"/>
      <c r="W70" s="8"/>
      <c r="X70" s="7"/>
      <c r="Y70" s="7"/>
      <c r="Z70" s="8"/>
    </row>
    <row r="71" customFormat="false" ht="12.75" hidden="false" customHeight="false" outlineLevel="0" collapsed="false">
      <c r="B71" s="7"/>
      <c r="C71" s="8"/>
      <c r="I71" s="7"/>
      <c r="N71" s="7"/>
      <c r="S71" s="8"/>
      <c r="U71" s="8"/>
      <c r="V71" s="7"/>
      <c r="W71" s="8"/>
      <c r="X71" s="7"/>
      <c r="Y71" s="7"/>
      <c r="Z71" s="8"/>
    </row>
    <row r="72" customFormat="false" ht="12.75" hidden="false" customHeight="false" outlineLevel="0" collapsed="false">
      <c r="B72" s="7"/>
      <c r="C72" s="8"/>
      <c r="I72" s="7"/>
      <c r="N72" s="7"/>
      <c r="S72" s="8"/>
      <c r="U72" s="8"/>
      <c r="V72" s="7"/>
      <c r="W72" s="8"/>
      <c r="X72" s="7"/>
      <c r="Y72" s="7"/>
      <c r="Z72" s="8"/>
    </row>
    <row r="73" customFormat="false" ht="12.75" hidden="false" customHeight="false" outlineLevel="0" collapsed="false">
      <c r="B73" s="7"/>
      <c r="C73" s="8"/>
      <c r="I73" s="7"/>
      <c r="N73" s="7"/>
      <c r="S73" s="8"/>
      <c r="U73" s="8"/>
      <c r="V73" s="7"/>
      <c r="W73" s="8"/>
      <c r="X73" s="7"/>
      <c r="Y73" s="7"/>
      <c r="Z73" s="8"/>
    </row>
    <row r="74" customFormat="false" ht="12.75" hidden="false" customHeight="false" outlineLevel="0" collapsed="false">
      <c r="B74" s="7"/>
      <c r="C74" s="8"/>
      <c r="I74" s="7"/>
      <c r="N74" s="7"/>
      <c r="S74" s="8"/>
      <c r="U74" s="8"/>
      <c r="V74" s="7"/>
      <c r="W74" s="8"/>
      <c r="X74" s="7"/>
      <c r="Y74" s="7"/>
      <c r="Z74" s="8"/>
    </row>
    <row r="75" customFormat="false" ht="12.75" hidden="false" customHeight="false" outlineLevel="0" collapsed="false">
      <c r="B75" s="7"/>
      <c r="C75" s="8"/>
      <c r="I75" s="7"/>
      <c r="N75" s="7"/>
      <c r="S75" s="8"/>
      <c r="U75" s="8"/>
      <c r="V75" s="7"/>
      <c r="W75" s="8"/>
      <c r="X75" s="7"/>
      <c r="Y75" s="7"/>
      <c r="Z75" s="8"/>
    </row>
    <row r="76" customFormat="false" ht="12.75" hidden="false" customHeight="false" outlineLevel="0" collapsed="false">
      <c r="B76" s="7"/>
      <c r="C76" s="8"/>
      <c r="I76" s="7"/>
      <c r="N76" s="7"/>
      <c r="S76" s="8"/>
      <c r="U76" s="8"/>
      <c r="V76" s="7"/>
      <c r="W76" s="8"/>
      <c r="X76" s="7"/>
      <c r="Y76" s="7"/>
      <c r="Z76" s="8"/>
    </row>
    <row r="77" customFormat="false" ht="12.75" hidden="false" customHeight="false" outlineLevel="0" collapsed="false">
      <c r="B77" s="7"/>
      <c r="C77" s="8"/>
      <c r="I77" s="7"/>
      <c r="N77" s="7"/>
      <c r="S77" s="8"/>
      <c r="U77" s="8"/>
      <c r="V77" s="7"/>
      <c r="W77" s="8"/>
      <c r="X77" s="7"/>
      <c r="Y77" s="7"/>
      <c r="Z77" s="8"/>
    </row>
    <row r="78" customFormat="false" ht="12.75" hidden="false" customHeight="false" outlineLevel="0" collapsed="false">
      <c r="B78" s="7"/>
      <c r="C78" s="8"/>
      <c r="I78" s="7"/>
      <c r="N78" s="7"/>
      <c r="S78" s="8"/>
      <c r="U78" s="8"/>
      <c r="V78" s="7"/>
      <c r="W78" s="8"/>
      <c r="X78" s="7"/>
      <c r="Y78" s="7"/>
      <c r="Z78" s="8"/>
    </row>
    <row r="79" customFormat="false" ht="12.75" hidden="false" customHeight="false" outlineLevel="0" collapsed="false">
      <c r="B79" s="7"/>
      <c r="C79" s="8"/>
      <c r="I79" s="7"/>
      <c r="N79" s="7"/>
      <c r="S79" s="8"/>
      <c r="U79" s="8"/>
      <c r="V79" s="7"/>
      <c r="W79" s="8"/>
      <c r="X79" s="7"/>
      <c r="Y79" s="7"/>
      <c r="Z79" s="8"/>
    </row>
    <row r="80" customFormat="false" ht="12.75" hidden="false" customHeight="false" outlineLevel="0" collapsed="false">
      <c r="B80" s="7"/>
      <c r="C80" s="8"/>
      <c r="I80" s="7"/>
      <c r="N80" s="7"/>
      <c r="S80" s="8"/>
      <c r="U80" s="8"/>
      <c r="V80" s="7"/>
      <c r="W80" s="8"/>
      <c r="X80" s="7"/>
      <c r="Y80" s="7"/>
      <c r="Z80" s="8"/>
    </row>
    <row r="81" customFormat="false" ht="12.75" hidden="false" customHeight="false" outlineLevel="0" collapsed="false">
      <c r="B81" s="7"/>
      <c r="C81" s="8"/>
      <c r="I81" s="7"/>
      <c r="N81" s="7"/>
      <c r="S81" s="8"/>
      <c r="U81" s="8"/>
      <c r="V81" s="7"/>
      <c r="W81" s="8"/>
      <c r="X81" s="7"/>
      <c r="Y81" s="7"/>
      <c r="Z81" s="8"/>
    </row>
    <row r="82" customFormat="false" ht="12.75" hidden="false" customHeight="false" outlineLevel="0" collapsed="false">
      <c r="B82" s="7"/>
      <c r="C82" s="8"/>
      <c r="I82" s="7"/>
      <c r="N82" s="7"/>
      <c r="S82" s="8"/>
      <c r="U82" s="8"/>
      <c r="V82" s="7"/>
      <c r="W82" s="8"/>
      <c r="X82" s="7"/>
      <c r="Y82" s="7"/>
      <c r="Z82" s="8"/>
    </row>
    <row r="83" customFormat="false" ht="12.75" hidden="false" customHeight="false" outlineLevel="0" collapsed="false">
      <c r="B83" s="7"/>
      <c r="C83" s="8"/>
      <c r="I83" s="7"/>
      <c r="N83" s="7"/>
      <c r="S83" s="8"/>
      <c r="U83" s="8"/>
      <c r="V83" s="7"/>
      <c r="W83" s="8"/>
      <c r="X83" s="7"/>
      <c r="Y83" s="7"/>
      <c r="Z83" s="8"/>
    </row>
    <row r="84" customFormat="false" ht="12.75" hidden="false" customHeight="false" outlineLevel="0" collapsed="false">
      <c r="B84" s="7"/>
      <c r="C84" s="8"/>
      <c r="I84" s="7"/>
      <c r="N84" s="7"/>
      <c r="S84" s="8"/>
      <c r="U84" s="8"/>
      <c r="V84" s="7"/>
      <c r="W84" s="8"/>
      <c r="X84" s="7"/>
      <c r="Y84" s="7"/>
      <c r="Z84" s="8"/>
    </row>
    <row r="85" customFormat="false" ht="12.75" hidden="false" customHeight="false" outlineLevel="0" collapsed="false">
      <c r="B85" s="7"/>
      <c r="C85" s="8"/>
      <c r="I85" s="7"/>
      <c r="N85" s="7"/>
      <c r="S85" s="8"/>
      <c r="U85" s="8"/>
      <c r="V85" s="7"/>
      <c r="W85" s="8"/>
      <c r="X85" s="7"/>
      <c r="Y85" s="7"/>
      <c r="Z85" s="8"/>
    </row>
    <row r="86" customFormat="false" ht="12.75" hidden="false" customHeight="false" outlineLevel="0" collapsed="false">
      <c r="B86" s="7"/>
      <c r="C86" s="8"/>
      <c r="I86" s="7"/>
      <c r="N86" s="7"/>
      <c r="S86" s="8"/>
      <c r="U86" s="8"/>
      <c r="V86" s="7"/>
      <c r="W86" s="8"/>
      <c r="X86" s="7"/>
      <c r="Y86" s="7"/>
      <c r="Z86" s="8"/>
    </row>
    <row r="87" customFormat="false" ht="12.75" hidden="false" customHeight="false" outlineLevel="0" collapsed="false">
      <c r="B87" s="7"/>
      <c r="C87" s="8"/>
      <c r="I87" s="7"/>
      <c r="N87" s="7"/>
      <c r="S87" s="8"/>
      <c r="U87" s="8"/>
      <c r="V87" s="7"/>
      <c r="W87" s="8"/>
      <c r="X87" s="7"/>
      <c r="Y87" s="7"/>
      <c r="Z87" s="8"/>
    </row>
    <row r="88" customFormat="false" ht="12.75" hidden="false" customHeight="false" outlineLevel="0" collapsed="false">
      <c r="B88" s="7"/>
      <c r="C88" s="8"/>
      <c r="I88" s="7"/>
      <c r="N88" s="7"/>
      <c r="S88" s="8"/>
      <c r="U88" s="8"/>
      <c r="V88" s="7"/>
      <c r="W88" s="8"/>
      <c r="X88" s="7"/>
      <c r="Y88" s="7"/>
      <c r="Z88" s="8"/>
    </row>
    <row r="89" customFormat="false" ht="12.75" hidden="false" customHeight="false" outlineLevel="0" collapsed="false">
      <c r="B89" s="7"/>
      <c r="C89" s="8"/>
      <c r="I89" s="7"/>
      <c r="N89" s="7"/>
      <c r="S89" s="8"/>
      <c r="U89" s="8"/>
      <c r="V89" s="7"/>
      <c r="W89" s="8"/>
      <c r="X89" s="7"/>
      <c r="Y89" s="7"/>
      <c r="Z89" s="8"/>
    </row>
    <row r="90" customFormat="false" ht="12.75" hidden="false" customHeight="false" outlineLevel="0" collapsed="false">
      <c r="B90" s="7"/>
      <c r="C90" s="8"/>
      <c r="I90" s="7"/>
      <c r="N90" s="7"/>
      <c r="S90" s="8"/>
      <c r="U90" s="8"/>
      <c r="V90" s="7"/>
      <c r="W90" s="8"/>
      <c r="X90" s="7"/>
      <c r="Y90" s="7"/>
      <c r="Z90" s="8"/>
    </row>
    <row r="91" customFormat="false" ht="12.75" hidden="false" customHeight="false" outlineLevel="0" collapsed="false">
      <c r="B91" s="7"/>
      <c r="C91" s="8"/>
      <c r="I91" s="7"/>
      <c r="N91" s="7"/>
      <c r="S91" s="8"/>
      <c r="U91" s="8"/>
      <c r="V91" s="7"/>
      <c r="W91" s="8"/>
      <c r="X91" s="7"/>
      <c r="Y91" s="7"/>
      <c r="Z91" s="8"/>
    </row>
    <row r="92" customFormat="false" ht="12.75" hidden="false" customHeight="false" outlineLevel="0" collapsed="false">
      <c r="B92" s="7"/>
      <c r="C92" s="8"/>
      <c r="I92" s="7"/>
      <c r="N92" s="7"/>
      <c r="S92" s="8"/>
      <c r="U92" s="8"/>
      <c r="V92" s="7"/>
      <c r="W92" s="8"/>
      <c r="X92" s="7"/>
      <c r="Y92" s="7"/>
      <c r="Z92" s="8"/>
    </row>
    <row r="93" customFormat="false" ht="12.75" hidden="false" customHeight="false" outlineLevel="0" collapsed="false">
      <c r="B93" s="7"/>
      <c r="C93" s="8"/>
      <c r="I93" s="7"/>
      <c r="N93" s="7"/>
      <c r="S93" s="8"/>
      <c r="U93" s="8"/>
      <c r="V93" s="7"/>
      <c r="W93" s="8"/>
      <c r="X93" s="7"/>
      <c r="Y93" s="7"/>
      <c r="Z93" s="8"/>
    </row>
    <row r="94" customFormat="false" ht="12.75" hidden="false" customHeight="false" outlineLevel="0" collapsed="false">
      <c r="B94" s="7"/>
      <c r="C94" s="8"/>
      <c r="I94" s="7"/>
      <c r="N94" s="7"/>
      <c r="S94" s="8"/>
      <c r="U94" s="8"/>
      <c r="V94" s="7"/>
      <c r="W94" s="8"/>
      <c r="X94" s="7"/>
      <c r="Y94" s="7"/>
      <c r="Z94" s="8"/>
    </row>
    <row r="95" customFormat="false" ht="12.75" hidden="false" customHeight="false" outlineLevel="0" collapsed="false">
      <c r="B95" s="7"/>
      <c r="C95" s="8"/>
      <c r="I95" s="7"/>
      <c r="N95" s="7"/>
      <c r="S95" s="8"/>
      <c r="U95" s="8"/>
      <c r="V95" s="7"/>
      <c r="W95" s="8"/>
      <c r="X95" s="7"/>
      <c r="Y95" s="7"/>
      <c r="Z95" s="8"/>
    </row>
    <row r="96" customFormat="false" ht="12.75" hidden="false" customHeight="false" outlineLevel="0" collapsed="false">
      <c r="B96" s="7"/>
      <c r="C96" s="8"/>
      <c r="I96" s="7"/>
      <c r="N96" s="7"/>
      <c r="S96" s="8"/>
      <c r="U96" s="8"/>
      <c r="V96" s="7"/>
      <c r="W96" s="8"/>
      <c r="X96" s="7"/>
      <c r="Y96" s="7"/>
      <c r="Z96" s="8"/>
    </row>
    <row r="97" customFormat="false" ht="12.75" hidden="false" customHeight="false" outlineLevel="0" collapsed="false">
      <c r="B97" s="7"/>
      <c r="C97" s="8"/>
      <c r="I97" s="7"/>
      <c r="N97" s="7"/>
      <c r="S97" s="8"/>
      <c r="U97" s="8"/>
      <c r="V97" s="7"/>
      <c r="W97" s="8"/>
      <c r="X97" s="7"/>
      <c r="Y97" s="7"/>
      <c r="Z97" s="8"/>
    </row>
    <row r="98" customFormat="false" ht="12.75" hidden="false" customHeight="false" outlineLevel="0" collapsed="false">
      <c r="B98" s="7"/>
      <c r="C98" s="8"/>
      <c r="I98" s="7"/>
      <c r="N98" s="7"/>
      <c r="S98" s="8"/>
      <c r="U98" s="8"/>
      <c r="V98" s="7"/>
      <c r="W98" s="8"/>
      <c r="X98" s="7"/>
      <c r="Y98" s="7"/>
      <c r="Z98" s="8"/>
    </row>
    <row r="99" customFormat="false" ht="12.75" hidden="false" customHeight="false" outlineLevel="0" collapsed="false">
      <c r="B99" s="7"/>
      <c r="C99" s="8"/>
      <c r="I99" s="7"/>
      <c r="N99" s="7"/>
      <c r="S99" s="8"/>
      <c r="U99" s="8"/>
      <c r="V99" s="7"/>
      <c r="W99" s="8"/>
      <c r="X99" s="7"/>
      <c r="Y99" s="7"/>
      <c r="Z99" s="8"/>
    </row>
    <row r="100" customFormat="false" ht="12.75" hidden="false" customHeight="false" outlineLevel="0" collapsed="false">
      <c r="B100" s="7"/>
      <c r="C100" s="8"/>
      <c r="I100" s="7"/>
      <c r="N100" s="7"/>
      <c r="S100" s="8"/>
      <c r="U100" s="8"/>
      <c r="V100" s="7"/>
      <c r="W100" s="8"/>
      <c r="X100" s="7"/>
      <c r="Y100" s="7"/>
      <c r="Z100" s="8"/>
    </row>
    <row r="101" customFormat="false" ht="12.75" hidden="false" customHeight="false" outlineLevel="0" collapsed="false">
      <c r="B101" s="7"/>
      <c r="C101" s="8"/>
      <c r="I101" s="7"/>
      <c r="N101" s="7"/>
      <c r="S101" s="8"/>
      <c r="U101" s="8"/>
      <c r="V101" s="7"/>
      <c r="W101" s="8"/>
      <c r="X101" s="7"/>
      <c r="Y101" s="7"/>
      <c r="Z101" s="8"/>
    </row>
    <row r="102" customFormat="false" ht="12.75" hidden="false" customHeight="false" outlineLevel="0" collapsed="false">
      <c r="B102" s="7"/>
      <c r="C102" s="8"/>
      <c r="I102" s="7"/>
      <c r="N102" s="7"/>
      <c r="S102" s="8"/>
      <c r="U102" s="8"/>
      <c r="V102" s="7"/>
      <c r="W102" s="8"/>
      <c r="X102" s="7"/>
      <c r="Y102" s="7"/>
      <c r="Z102" s="8"/>
    </row>
    <row r="103" customFormat="false" ht="12.75" hidden="false" customHeight="false" outlineLevel="0" collapsed="false">
      <c r="B103" s="7"/>
      <c r="C103" s="8"/>
      <c r="I103" s="7"/>
      <c r="N103" s="7"/>
      <c r="S103" s="8"/>
      <c r="U103" s="8"/>
      <c r="V103" s="7"/>
      <c r="W103" s="8"/>
      <c r="X103" s="7"/>
      <c r="Y103" s="7"/>
      <c r="Z103" s="8"/>
    </row>
    <row r="104" customFormat="false" ht="12.75" hidden="false" customHeight="false" outlineLevel="0" collapsed="false">
      <c r="B104" s="7"/>
      <c r="C104" s="8"/>
      <c r="I104" s="7"/>
      <c r="N104" s="7"/>
      <c r="S104" s="8"/>
      <c r="U104" s="8"/>
      <c r="V104" s="7"/>
      <c r="W104" s="8"/>
      <c r="X104" s="7"/>
      <c r="Y104" s="7"/>
      <c r="Z104" s="8"/>
    </row>
    <row r="105" customFormat="false" ht="12.75" hidden="false" customHeight="false" outlineLevel="0" collapsed="false">
      <c r="B105" s="7"/>
      <c r="C105" s="8"/>
      <c r="I105" s="7"/>
      <c r="N105" s="7"/>
      <c r="S105" s="8"/>
      <c r="U105" s="8"/>
      <c r="V105" s="7"/>
      <c r="W105" s="8"/>
      <c r="X105" s="7"/>
      <c r="Y105" s="7"/>
      <c r="Z105" s="8"/>
    </row>
    <row r="106" customFormat="false" ht="12.75" hidden="false" customHeight="false" outlineLevel="0" collapsed="false">
      <c r="B106" s="7"/>
      <c r="C106" s="8"/>
      <c r="I106" s="7"/>
      <c r="N106" s="7"/>
      <c r="S106" s="8"/>
      <c r="U106" s="8"/>
      <c r="V106" s="7"/>
      <c r="W106" s="8"/>
      <c r="X106" s="7"/>
      <c r="Y106" s="7"/>
      <c r="Z106" s="8"/>
    </row>
    <row r="107" customFormat="false" ht="12.75" hidden="false" customHeight="false" outlineLevel="0" collapsed="false">
      <c r="B107" s="7"/>
      <c r="C107" s="8"/>
      <c r="I107" s="7"/>
      <c r="N107" s="7"/>
      <c r="S107" s="8"/>
      <c r="U107" s="8"/>
      <c r="V107" s="7"/>
      <c r="W107" s="8"/>
      <c r="X107" s="7"/>
      <c r="Y107" s="7"/>
      <c r="Z107" s="8"/>
    </row>
    <row r="108" customFormat="false" ht="12.75" hidden="false" customHeight="false" outlineLevel="0" collapsed="false">
      <c r="B108" s="7"/>
      <c r="C108" s="8"/>
      <c r="I108" s="7"/>
      <c r="N108" s="7"/>
      <c r="S108" s="8"/>
      <c r="U108" s="8"/>
      <c r="V108" s="7"/>
      <c r="W108" s="8"/>
      <c r="X108" s="7"/>
      <c r="Y108" s="7"/>
      <c r="Z108" s="8"/>
    </row>
    <row r="109" customFormat="false" ht="12.75" hidden="false" customHeight="false" outlineLevel="0" collapsed="false">
      <c r="B109" s="7"/>
      <c r="C109" s="8"/>
      <c r="I109" s="7"/>
      <c r="N109" s="7"/>
      <c r="S109" s="8"/>
      <c r="U109" s="8"/>
      <c r="V109" s="7"/>
      <c r="W109" s="8"/>
      <c r="X109" s="7"/>
      <c r="Y109" s="7"/>
      <c r="Z109" s="8"/>
    </row>
    <row r="110" customFormat="false" ht="12.75" hidden="false" customHeight="false" outlineLevel="0" collapsed="false">
      <c r="B110" s="7"/>
      <c r="C110" s="8"/>
      <c r="I110" s="7"/>
      <c r="N110" s="7"/>
      <c r="S110" s="8"/>
      <c r="U110" s="8"/>
      <c r="V110" s="7"/>
      <c r="W110" s="8"/>
      <c r="X110" s="7"/>
      <c r="Y110" s="7"/>
      <c r="Z110" s="8"/>
    </row>
    <row r="111" customFormat="false" ht="12.75" hidden="false" customHeight="false" outlineLevel="0" collapsed="false">
      <c r="B111" s="7"/>
      <c r="C111" s="8"/>
      <c r="I111" s="7"/>
      <c r="N111" s="7"/>
      <c r="S111" s="8"/>
      <c r="U111" s="8"/>
      <c r="V111" s="7"/>
      <c r="W111" s="8"/>
      <c r="X111" s="7"/>
      <c r="Y111" s="7"/>
      <c r="Z111" s="8"/>
    </row>
    <row r="112" customFormat="false" ht="12.75" hidden="false" customHeight="false" outlineLevel="0" collapsed="false">
      <c r="B112" s="7"/>
      <c r="C112" s="8"/>
      <c r="I112" s="7"/>
      <c r="N112" s="7"/>
      <c r="S112" s="8"/>
      <c r="U112" s="8"/>
      <c r="V112" s="7"/>
      <c r="W112" s="8"/>
      <c r="X112" s="7"/>
      <c r="Y112" s="7"/>
      <c r="Z112" s="8"/>
    </row>
    <row r="113" customFormat="false" ht="12.75" hidden="false" customHeight="false" outlineLevel="0" collapsed="false">
      <c r="B113" s="7"/>
      <c r="C113" s="8"/>
      <c r="I113" s="7"/>
      <c r="N113" s="7"/>
      <c r="S113" s="8"/>
      <c r="U113" s="8"/>
      <c r="V113" s="7"/>
      <c r="W113" s="8"/>
      <c r="X113" s="7"/>
      <c r="Y113" s="7"/>
      <c r="Z113" s="8"/>
    </row>
    <row r="114" customFormat="false" ht="12.75" hidden="false" customHeight="false" outlineLevel="0" collapsed="false">
      <c r="B114" s="7"/>
      <c r="C114" s="8"/>
      <c r="I114" s="7"/>
      <c r="N114" s="7"/>
      <c r="S114" s="8"/>
      <c r="U114" s="8"/>
      <c r="V114" s="7"/>
      <c r="W114" s="8"/>
      <c r="X114" s="7"/>
      <c r="Y114" s="7"/>
      <c r="Z114" s="8"/>
    </row>
    <row r="115" customFormat="false" ht="12.75" hidden="false" customHeight="false" outlineLevel="0" collapsed="false">
      <c r="B115" s="7"/>
      <c r="C115" s="8"/>
      <c r="I115" s="7"/>
      <c r="N115" s="7"/>
      <c r="S115" s="8"/>
      <c r="U115" s="8"/>
      <c r="V115" s="7"/>
      <c r="W115" s="8"/>
      <c r="X115" s="7"/>
      <c r="Y115" s="7"/>
      <c r="Z115" s="8"/>
    </row>
    <row r="116" customFormat="false" ht="12.75" hidden="false" customHeight="false" outlineLevel="0" collapsed="false">
      <c r="B116" s="7"/>
      <c r="C116" s="8"/>
      <c r="I116" s="7"/>
      <c r="N116" s="7"/>
      <c r="S116" s="8"/>
      <c r="U116" s="8"/>
      <c r="V116" s="7"/>
      <c r="W116" s="8"/>
      <c r="X116" s="7"/>
      <c r="Y116" s="7"/>
      <c r="Z116" s="8"/>
    </row>
    <row r="117" customFormat="false" ht="12.75" hidden="false" customHeight="false" outlineLevel="0" collapsed="false">
      <c r="B117" s="7"/>
      <c r="C117" s="8"/>
      <c r="I117" s="7"/>
      <c r="N117" s="7"/>
      <c r="S117" s="8"/>
      <c r="U117" s="8"/>
      <c r="V117" s="7"/>
      <c r="W117" s="8"/>
      <c r="X117" s="7"/>
      <c r="Y117" s="7"/>
      <c r="Z117" s="8"/>
    </row>
    <row r="118" customFormat="false" ht="12.75" hidden="false" customHeight="false" outlineLevel="0" collapsed="false">
      <c r="B118" s="7"/>
      <c r="C118" s="8"/>
      <c r="I118" s="7"/>
      <c r="N118" s="7"/>
      <c r="S118" s="8"/>
      <c r="U118" s="8"/>
      <c r="V118" s="7"/>
      <c r="W118" s="8"/>
      <c r="X118" s="7"/>
      <c r="Y118" s="7"/>
      <c r="Z118" s="8"/>
    </row>
    <row r="119" customFormat="false" ht="12.75" hidden="false" customHeight="false" outlineLevel="0" collapsed="false">
      <c r="B119" s="7"/>
      <c r="C119" s="8"/>
      <c r="I119" s="7"/>
      <c r="N119" s="7"/>
      <c r="S119" s="8"/>
      <c r="U119" s="8"/>
      <c r="V119" s="7"/>
      <c r="W119" s="8"/>
      <c r="X119" s="7"/>
      <c r="Y119" s="7"/>
      <c r="Z119" s="8"/>
    </row>
    <row r="120" customFormat="false" ht="12.75" hidden="false" customHeight="false" outlineLevel="0" collapsed="false">
      <c r="B120" s="7"/>
      <c r="C120" s="8"/>
      <c r="I120" s="7"/>
      <c r="N120" s="7"/>
      <c r="S120" s="8"/>
      <c r="U120" s="8"/>
      <c r="V120" s="7"/>
      <c r="W120" s="8"/>
      <c r="X120" s="7"/>
      <c r="Y120" s="7"/>
      <c r="Z120" s="8"/>
    </row>
    <row r="121" customFormat="false" ht="12.75" hidden="false" customHeight="false" outlineLevel="0" collapsed="false">
      <c r="B121" s="7"/>
      <c r="C121" s="8"/>
      <c r="I121" s="7"/>
      <c r="N121" s="7"/>
      <c r="S121" s="8"/>
      <c r="U121" s="8"/>
      <c r="V121" s="7"/>
      <c r="W121" s="8"/>
      <c r="X121" s="7"/>
      <c r="Y121" s="7"/>
      <c r="Z121" s="8"/>
    </row>
    <row r="122" customFormat="false" ht="12.75" hidden="false" customHeight="false" outlineLevel="0" collapsed="false">
      <c r="B122" s="7"/>
      <c r="C122" s="8"/>
      <c r="I122" s="7"/>
      <c r="N122" s="7"/>
      <c r="S122" s="8"/>
      <c r="U122" s="8"/>
      <c r="V122" s="7"/>
      <c r="W122" s="8"/>
      <c r="X122" s="7"/>
      <c r="Y122" s="7"/>
      <c r="Z122" s="8"/>
    </row>
    <row r="123" customFormat="false" ht="12.75" hidden="false" customHeight="false" outlineLevel="0" collapsed="false">
      <c r="B123" s="7"/>
      <c r="C123" s="8"/>
      <c r="I123" s="7"/>
      <c r="N123" s="7"/>
      <c r="S123" s="8"/>
      <c r="U123" s="8"/>
      <c r="V123" s="7"/>
      <c r="W123" s="8"/>
      <c r="X123" s="7"/>
      <c r="Y123" s="7"/>
      <c r="Z123" s="8"/>
    </row>
    <row r="124" customFormat="false" ht="12.75" hidden="false" customHeight="false" outlineLevel="0" collapsed="false">
      <c r="B124" s="7"/>
      <c r="C124" s="8"/>
      <c r="I124" s="7"/>
      <c r="N124" s="7"/>
      <c r="S124" s="8"/>
      <c r="U124" s="8"/>
      <c r="V124" s="7"/>
      <c r="W124" s="8"/>
      <c r="X124" s="7"/>
      <c r="Y124" s="7"/>
      <c r="Z124" s="8"/>
    </row>
    <row r="125" customFormat="false" ht="12.75" hidden="false" customHeight="false" outlineLevel="0" collapsed="false">
      <c r="B125" s="7"/>
      <c r="C125" s="8"/>
      <c r="I125" s="7"/>
      <c r="N125" s="7"/>
      <c r="S125" s="8"/>
      <c r="U125" s="8"/>
      <c r="V125" s="7"/>
      <c r="W125" s="8"/>
      <c r="X125" s="7"/>
      <c r="Y125" s="7"/>
      <c r="Z125" s="8"/>
    </row>
    <row r="126" customFormat="false" ht="12.75" hidden="false" customHeight="false" outlineLevel="0" collapsed="false">
      <c r="B126" s="7"/>
      <c r="C126" s="8"/>
      <c r="I126" s="7"/>
      <c r="N126" s="7"/>
      <c r="S126" s="8"/>
      <c r="U126" s="8"/>
      <c r="V126" s="7"/>
      <c r="W126" s="8"/>
      <c r="X126" s="7"/>
      <c r="Y126" s="7"/>
      <c r="Z126" s="8"/>
    </row>
    <row r="127" customFormat="false" ht="12.75" hidden="false" customHeight="false" outlineLevel="0" collapsed="false">
      <c r="B127" s="7"/>
      <c r="C127" s="8"/>
      <c r="I127" s="7"/>
      <c r="N127" s="7"/>
      <c r="S127" s="8"/>
      <c r="U127" s="8"/>
      <c r="V127" s="7"/>
      <c r="W127" s="8"/>
      <c r="X127" s="7"/>
      <c r="Y127" s="7"/>
      <c r="Z127" s="8"/>
    </row>
    <row r="128" customFormat="false" ht="12.75" hidden="false" customHeight="false" outlineLevel="0" collapsed="false">
      <c r="B128" s="7"/>
      <c r="C128" s="8"/>
      <c r="I128" s="7"/>
      <c r="N128" s="7"/>
      <c r="S128" s="8"/>
      <c r="U128" s="8"/>
      <c r="V128" s="7"/>
      <c r="W128" s="8"/>
      <c r="X128" s="7"/>
      <c r="Y128" s="7"/>
      <c r="Z128" s="8"/>
    </row>
    <row r="129" customFormat="false" ht="12.75" hidden="false" customHeight="false" outlineLevel="0" collapsed="false">
      <c r="B129" s="7"/>
      <c r="C129" s="8"/>
      <c r="I129" s="7"/>
      <c r="N129" s="7"/>
      <c r="S129" s="8"/>
      <c r="U129" s="8"/>
      <c r="V129" s="7"/>
      <c r="W129" s="8"/>
      <c r="X129" s="7"/>
      <c r="Y129" s="7"/>
      <c r="Z129" s="8"/>
    </row>
    <row r="130" customFormat="false" ht="12.75" hidden="false" customHeight="false" outlineLevel="0" collapsed="false">
      <c r="B130" s="7"/>
      <c r="C130" s="8"/>
      <c r="I130" s="7"/>
      <c r="N130" s="7"/>
      <c r="S130" s="8"/>
      <c r="U130" s="8"/>
      <c r="V130" s="7"/>
      <c r="W130" s="8"/>
      <c r="X130" s="7"/>
      <c r="Y130" s="7"/>
      <c r="Z130" s="8"/>
    </row>
    <row r="131" customFormat="false" ht="12.75" hidden="false" customHeight="false" outlineLevel="0" collapsed="false">
      <c r="B131" s="7"/>
      <c r="C131" s="8"/>
      <c r="I131" s="7"/>
      <c r="N131" s="7"/>
      <c r="S131" s="8"/>
      <c r="U131" s="8"/>
      <c r="V131" s="7"/>
      <c r="W131" s="8"/>
      <c r="X131" s="7"/>
      <c r="Y131" s="7"/>
      <c r="Z131" s="8"/>
    </row>
    <row r="132" customFormat="false" ht="12.75" hidden="false" customHeight="false" outlineLevel="0" collapsed="false">
      <c r="B132" s="7"/>
      <c r="C132" s="8"/>
      <c r="I132" s="7"/>
      <c r="N132" s="7"/>
      <c r="S132" s="8"/>
      <c r="U132" s="8"/>
      <c r="V132" s="7"/>
      <c r="W132" s="8"/>
      <c r="X132" s="7"/>
      <c r="Y132" s="7"/>
      <c r="Z132" s="8"/>
    </row>
    <row r="133" customFormat="false" ht="12.75" hidden="false" customHeight="false" outlineLevel="0" collapsed="false">
      <c r="B133" s="7"/>
      <c r="C133" s="8"/>
      <c r="I133" s="7"/>
      <c r="N133" s="7"/>
      <c r="S133" s="8"/>
      <c r="U133" s="8"/>
      <c r="V133" s="7"/>
      <c r="W133" s="8"/>
      <c r="X133" s="7"/>
      <c r="Y133" s="7"/>
      <c r="Z133" s="8"/>
    </row>
    <row r="134" customFormat="false" ht="12.75" hidden="false" customHeight="false" outlineLevel="0" collapsed="false">
      <c r="B134" s="7"/>
      <c r="C134" s="8"/>
      <c r="I134" s="7"/>
      <c r="N134" s="7"/>
      <c r="S134" s="8"/>
      <c r="U134" s="8"/>
      <c r="V134" s="7"/>
      <c r="W134" s="8"/>
      <c r="X134" s="7"/>
      <c r="Y134" s="7"/>
      <c r="Z134" s="8"/>
    </row>
    <row r="135" customFormat="false" ht="12.75" hidden="false" customHeight="false" outlineLevel="0" collapsed="false">
      <c r="B135" s="7"/>
      <c r="C135" s="8"/>
      <c r="I135" s="7"/>
      <c r="N135" s="7"/>
      <c r="S135" s="8"/>
      <c r="U135" s="8"/>
      <c r="V135" s="7"/>
      <c r="W135" s="8"/>
      <c r="X135" s="7"/>
      <c r="Y135" s="7"/>
      <c r="Z135" s="8"/>
    </row>
    <row r="136" customFormat="false" ht="12.75" hidden="false" customHeight="false" outlineLevel="0" collapsed="false">
      <c r="B136" s="7"/>
      <c r="C136" s="8"/>
      <c r="I136" s="7"/>
      <c r="N136" s="7"/>
      <c r="S136" s="8"/>
      <c r="U136" s="8"/>
      <c r="V136" s="7"/>
      <c r="W136" s="8"/>
      <c r="X136" s="7"/>
      <c r="Y136" s="7"/>
      <c r="Z136" s="8"/>
    </row>
    <row r="137" customFormat="false" ht="12.75" hidden="false" customHeight="false" outlineLevel="0" collapsed="false">
      <c r="B137" s="7"/>
      <c r="C137" s="8"/>
      <c r="I137" s="7"/>
      <c r="N137" s="7"/>
      <c r="S137" s="8"/>
      <c r="U137" s="8"/>
      <c r="V137" s="7"/>
      <c r="W137" s="8"/>
      <c r="X137" s="7"/>
      <c r="Y137" s="7"/>
      <c r="Z137" s="8"/>
    </row>
    <row r="138" customFormat="false" ht="12.75" hidden="false" customHeight="false" outlineLevel="0" collapsed="false">
      <c r="B138" s="7"/>
      <c r="C138" s="8"/>
      <c r="I138" s="7"/>
      <c r="N138" s="7"/>
      <c r="S138" s="8"/>
      <c r="U138" s="8"/>
      <c r="V138" s="7"/>
      <c r="W138" s="8"/>
      <c r="X138" s="7"/>
      <c r="Y138" s="7"/>
      <c r="Z138" s="8"/>
    </row>
    <row r="139" customFormat="false" ht="12.75" hidden="false" customHeight="false" outlineLevel="0" collapsed="false">
      <c r="B139" s="7"/>
      <c r="C139" s="8"/>
      <c r="I139" s="7"/>
      <c r="N139" s="7"/>
      <c r="S139" s="8"/>
      <c r="U139" s="8"/>
      <c r="V139" s="7"/>
      <c r="W139" s="8"/>
      <c r="X139" s="7"/>
      <c r="Y139" s="7"/>
      <c r="Z139" s="8"/>
    </row>
    <row r="140" customFormat="false" ht="12.75" hidden="false" customHeight="false" outlineLevel="0" collapsed="false">
      <c r="B140" s="7"/>
      <c r="C140" s="8"/>
      <c r="I140" s="7"/>
      <c r="N140" s="7"/>
      <c r="S140" s="8"/>
      <c r="U140" s="8"/>
      <c r="V140" s="7"/>
      <c r="W140" s="8"/>
      <c r="X140" s="7"/>
      <c r="Y140" s="7"/>
      <c r="Z140" s="8"/>
    </row>
    <row r="141" customFormat="false" ht="12.75" hidden="false" customHeight="false" outlineLevel="0" collapsed="false">
      <c r="B141" s="7"/>
      <c r="C141" s="8"/>
      <c r="I141" s="7"/>
      <c r="N141" s="7"/>
      <c r="S141" s="8"/>
      <c r="U141" s="8"/>
      <c r="V141" s="7"/>
      <c r="W141" s="8"/>
      <c r="X141" s="7"/>
      <c r="Y141" s="7"/>
      <c r="Z141" s="8"/>
    </row>
    <row r="142" customFormat="false" ht="12.75" hidden="false" customHeight="false" outlineLevel="0" collapsed="false">
      <c r="B142" s="7"/>
      <c r="C142" s="8"/>
      <c r="I142" s="7"/>
      <c r="N142" s="7"/>
      <c r="S142" s="8"/>
      <c r="U142" s="8"/>
      <c r="V142" s="7"/>
      <c r="W142" s="8"/>
      <c r="X142" s="7"/>
      <c r="Y142" s="7"/>
      <c r="Z142" s="8"/>
    </row>
    <row r="143" customFormat="false" ht="12.75" hidden="false" customHeight="false" outlineLevel="0" collapsed="false">
      <c r="B143" s="7"/>
      <c r="C143" s="8"/>
      <c r="I143" s="7"/>
      <c r="N143" s="7"/>
      <c r="S143" s="8"/>
      <c r="U143" s="8"/>
      <c r="V143" s="7"/>
      <c r="W143" s="8"/>
      <c r="X143" s="7"/>
      <c r="Y143" s="7"/>
      <c r="Z143" s="8"/>
    </row>
    <row r="144" customFormat="false" ht="12.75" hidden="false" customHeight="false" outlineLevel="0" collapsed="false">
      <c r="B144" s="7"/>
      <c r="C144" s="8"/>
      <c r="I144" s="7"/>
      <c r="N144" s="7"/>
      <c r="S144" s="8"/>
      <c r="U144" s="8"/>
      <c r="V144" s="7"/>
      <c r="W144" s="8"/>
      <c r="X144" s="7"/>
      <c r="Y144" s="7"/>
      <c r="Z144" s="8"/>
    </row>
    <row r="145" customFormat="false" ht="12.75" hidden="false" customHeight="false" outlineLevel="0" collapsed="false">
      <c r="B145" s="7"/>
      <c r="C145" s="8"/>
      <c r="I145" s="7"/>
      <c r="N145" s="7"/>
      <c r="S145" s="8"/>
      <c r="U145" s="8"/>
      <c r="V145" s="7"/>
      <c r="W145" s="8"/>
      <c r="X145" s="7"/>
      <c r="Y145" s="7"/>
      <c r="Z145" s="8"/>
    </row>
    <row r="146" customFormat="false" ht="12.75" hidden="false" customHeight="false" outlineLevel="0" collapsed="false">
      <c r="B146" s="7"/>
      <c r="C146" s="8"/>
      <c r="I146" s="7"/>
      <c r="N146" s="7"/>
      <c r="S146" s="8"/>
      <c r="U146" s="8"/>
      <c r="V146" s="7"/>
      <c r="W146" s="8"/>
      <c r="X146" s="7"/>
      <c r="Y146" s="7"/>
      <c r="Z146" s="8"/>
    </row>
    <row r="147" customFormat="false" ht="12.75" hidden="false" customHeight="false" outlineLevel="0" collapsed="false">
      <c r="B147" s="7"/>
      <c r="C147" s="8"/>
      <c r="I147" s="7"/>
      <c r="N147" s="7"/>
      <c r="S147" s="8"/>
      <c r="U147" s="8"/>
      <c r="V147" s="7"/>
      <c r="W147" s="8"/>
      <c r="X147" s="7"/>
      <c r="Y147" s="7"/>
      <c r="Z147" s="8"/>
    </row>
    <row r="148" customFormat="false" ht="12.75" hidden="false" customHeight="false" outlineLevel="0" collapsed="false">
      <c r="B148" s="7"/>
      <c r="C148" s="8"/>
      <c r="I148" s="7"/>
      <c r="N148" s="7"/>
      <c r="S148" s="8"/>
      <c r="U148" s="8"/>
      <c r="V148" s="7"/>
      <c r="W148" s="8"/>
      <c r="X148" s="7"/>
      <c r="Y148" s="7"/>
      <c r="Z148" s="8"/>
    </row>
    <row r="149" customFormat="false" ht="12.75" hidden="false" customHeight="false" outlineLevel="0" collapsed="false">
      <c r="B149" s="7"/>
      <c r="C149" s="8"/>
      <c r="I149" s="7"/>
      <c r="N149" s="7"/>
      <c r="S149" s="8"/>
      <c r="U149" s="8"/>
      <c r="V149" s="7"/>
      <c r="W149" s="8"/>
      <c r="X149" s="7"/>
      <c r="Y149" s="7"/>
      <c r="Z149" s="8"/>
    </row>
    <row r="150" customFormat="false" ht="12.75" hidden="false" customHeight="false" outlineLevel="0" collapsed="false">
      <c r="B150" s="7"/>
      <c r="C150" s="8"/>
      <c r="I150" s="7"/>
      <c r="N150" s="7"/>
      <c r="S150" s="8"/>
      <c r="U150" s="8"/>
      <c r="V150" s="7"/>
      <c r="W150" s="8"/>
      <c r="X150" s="7"/>
      <c r="Y150" s="7"/>
      <c r="Z150" s="8"/>
    </row>
    <row r="151" customFormat="false" ht="12.75" hidden="false" customHeight="false" outlineLevel="0" collapsed="false">
      <c r="B151" s="7"/>
      <c r="C151" s="8"/>
      <c r="I151" s="7"/>
      <c r="N151" s="7"/>
      <c r="S151" s="8"/>
      <c r="U151" s="8"/>
      <c r="V151" s="7"/>
      <c r="W151" s="8"/>
      <c r="X151" s="7"/>
      <c r="Y151" s="7"/>
      <c r="Z151" s="8"/>
    </row>
    <row r="152" customFormat="false" ht="12.75" hidden="false" customHeight="false" outlineLevel="0" collapsed="false">
      <c r="B152" s="7"/>
      <c r="C152" s="8"/>
      <c r="I152" s="7"/>
      <c r="N152" s="7"/>
      <c r="S152" s="8"/>
      <c r="U152" s="8"/>
      <c r="V152" s="7"/>
      <c r="W152" s="8"/>
      <c r="X152" s="7"/>
      <c r="Y152" s="7"/>
      <c r="Z152" s="8"/>
    </row>
    <row r="153" customFormat="false" ht="12.75" hidden="false" customHeight="false" outlineLevel="0" collapsed="false">
      <c r="B153" s="7"/>
      <c r="C153" s="8"/>
      <c r="I153" s="7"/>
      <c r="N153" s="7"/>
      <c r="S153" s="8"/>
      <c r="U153" s="8"/>
      <c r="V153" s="7"/>
      <c r="W153" s="8"/>
      <c r="X153" s="7"/>
      <c r="Y153" s="7"/>
      <c r="Z153" s="8"/>
    </row>
    <row r="154" customFormat="false" ht="12.75" hidden="false" customHeight="false" outlineLevel="0" collapsed="false">
      <c r="B154" s="7"/>
      <c r="C154" s="8"/>
      <c r="I154" s="7"/>
      <c r="N154" s="7"/>
      <c r="S154" s="8"/>
      <c r="U154" s="8"/>
      <c r="V154" s="7"/>
      <c r="W154" s="8"/>
      <c r="X154" s="7"/>
      <c r="Y154" s="7"/>
      <c r="Z154" s="8"/>
    </row>
    <row r="155" customFormat="false" ht="12.75" hidden="false" customHeight="false" outlineLevel="0" collapsed="false">
      <c r="B155" s="7"/>
      <c r="C155" s="8"/>
      <c r="I155" s="7"/>
      <c r="N155" s="7"/>
      <c r="S155" s="8"/>
      <c r="U155" s="8"/>
      <c r="V155" s="7"/>
      <c r="W155" s="8"/>
      <c r="X155" s="7"/>
      <c r="Y155" s="7"/>
      <c r="Z155" s="8"/>
    </row>
    <row r="156" customFormat="false" ht="12.75" hidden="false" customHeight="false" outlineLevel="0" collapsed="false">
      <c r="B156" s="7"/>
      <c r="C156" s="8"/>
      <c r="I156" s="7"/>
      <c r="N156" s="7"/>
      <c r="S156" s="8"/>
      <c r="U156" s="8"/>
      <c r="V156" s="7"/>
      <c r="W156" s="8"/>
      <c r="X156" s="7"/>
      <c r="Y156" s="7"/>
      <c r="Z156" s="8"/>
    </row>
    <row r="157" customFormat="false" ht="12.75" hidden="false" customHeight="false" outlineLevel="0" collapsed="false">
      <c r="B157" s="7"/>
      <c r="C157" s="8"/>
      <c r="I157" s="7"/>
      <c r="N157" s="7"/>
      <c r="S157" s="8"/>
      <c r="U157" s="8"/>
      <c r="V157" s="7"/>
      <c r="W157" s="8"/>
      <c r="X157" s="7"/>
      <c r="Y157" s="7"/>
      <c r="Z157" s="8"/>
    </row>
    <row r="158" customFormat="false" ht="12.75" hidden="false" customHeight="false" outlineLevel="0" collapsed="false">
      <c r="B158" s="7"/>
      <c r="C158" s="8"/>
      <c r="I158" s="7"/>
      <c r="N158" s="7"/>
      <c r="S158" s="8"/>
      <c r="U158" s="8"/>
      <c r="V158" s="7"/>
      <c r="W158" s="8"/>
      <c r="X158" s="7"/>
      <c r="Y158" s="7"/>
      <c r="Z158" s="8"/>
    </row>
    <row r="159" customFormat="false" ht="12.75" hidden="false" customHeight="false" outlineLevel="0" collapsed="false">
      <c r="B159" s="7"/>
      <c r="C159" s="8"/>
      <c r="I159" s="7"/>
      <c r="N159" s="7"/>
      <c r="S159" s="8"/>
      <c r="U159" s="8"/>
      <c r="V159" s="7"/>
      <c r="W159" s="8"/>
      <c r="X159" s="7"/>
      <c r="Y159" s="7"/>
      <c r="Z159" s="8"/>
    </row>
    <row r="160" customFormat="false" ht="12.75" hidden="false" customHeight="false" outlineLevel="0" collapsed="false">
      <c r="B160" s="7"/>
      <c r="C160" s="8"/>
      <c r="I160" s="7"/>
      <c r="N160" s="7"/>
      <c r="S160" s="8"/>
      <c r="U160" s="8"/>
      <c r="V160" s="7"/>
      <c r="W160" s="8"/>
      <c r="X160" s="7"/>
      <c r="Y160" s="7"/>
      <c r="Z160" s="8"/>
    </row>
    <row r="161" customFormat="false" ht="12.75" hidden="false" customHeight="false" outlineLevel="0" collapsed="false">
      <c r="B161" s="7"/>
      <c r="C161" s="8"/>
      <c r="I161" s="7"/>
      <c r="N161" s="7"/>
      <c r="S161" s="8"/>
      <c r="U161" s="8"/>
      <c r="V161" s="7"/>
      <c r="W161" s="8"/>
      <c r="X161" s="7"/>
      <c r="Y161" s="7"/>
      <c r="Z161" s="8"/>
    </row>
    <row r="162" customFormat="false" ht="12.75" hidden="false" customHeight="false" outlineLevel="0" collapsed="false">
      <c r="B162" s="7"/>
      <c r="C162" s="8"/>
      <c r="I162" s="7"/>
      <c r="N162" s="7"/>
      <c r="S162" s="8"/>
      <c r="U162" s="8"/>
      <c r="V162" s="7"/>
      <c r="W162" s="8"/>
      <c r="X162" s="7"/>
      <c r="Y162" s="7"/>
      <c r="Z162" s="8"/>
    </row>
    <row r="163" customFormat="false" ht="12.75" hidden="false" customHeight="false" outlineLevel="0" collapsed="false">
      <c r="B163" s="7"/>
      <c r="C163" s="8"/>
      <c r="I163" s="7"/>
      <c r="N163" s="7"/>
      <c r="S163" s="8"/>
      <c r="U163" s="8"/>
      <c r="V163" s="7"/>
      <c r="W163" s="8"/>
      <c r="X163" s="7"/>
      <c r="Y163" s="7"/>
      <c r="Z163" s="8"/>
    </row>
    <row r="164" customFormat="false" ht="12.75" hidden="false" customHeight="false" outlineLevel="0" collapsed="false">
      <c r="B164" s="7"/>
      <c r="C164" s="8"/>
      <c r="I164" s="7"/>
      <c r="N164" s="7"/>
      <c r="S164" s="8"/>
      <c r="U164" s="8"/>
      <c r="V164" s="7"/>
      <c r="W164" s="8"/>
      <c r="X164" s="7"/>
      <c r="Y164" s="7"/>
      <c r="Z164" s="8"/>
    </row>
    <row r="165" customFormat="false" ht="12.75" hidden="false" customHeight="false" outlineLevel="0" collapsed="false">
      <c r="B165" s="7"/>
      <c r="C165" s="8"/>
      <c r="I165" s="7"/>
      <c r="N165" s="7"/>
      <c r="S165" s="8"/>
      <c r="U165" s="8"/>
      <c r="V165" s="7"/>
      <c r="W165" s="8"/>
      <c r="X165" s="7"/>
      <c r="Y165" s="7"/>
      <c r="Z165" s="8"/>
    </row>
    <row r="166" customFormat="false" ht="12.75" hidden="false" customHeight="false" outlineLevel="0" collapsed="false">
      <c r="B166" s="7"/>
      <c r="C166" s="8"/>
      <c r="I166" s="7"/>
      <c r="N166" s="7"/>
      <c r="S166" s="8"/>
      <c r="U166" s="8"/>
      <c r="V166" s="7"/>
      <c r="W166" s="8"/>
      <c r="X166" s="7"/>
      <c r="Y166" s="7"/>
      <c r="Z166" s="8"/>
    </row>
    <row r="167" customFormat="false" ht="12.75" hidden="false" customHeight="false" outlineLevel="0" collapsed="false">
      <c r="B167" s="7"/>
      <c r="C167" s="8"/>
      <c r="I167" s="7"/>
      <c r="N167" s="7"/>
      <c r="S167" s="8"/>
      <c r="U167" s="8"/>
      <c r="V167" s="7"/>
      <c r="W167" s="8"/>
      <c r="X167" s="7"/>
      <c r="Y167" s="7"/>
      <c r="Z167" s="8"/>
    </row>
    <row r="168" customFormat="false" ht="12.75" hidden="false" customHeight="false" outlineLevel="0" collapsed="false">
      <c r="B168" s="7"/>
      <c r="C168" s="8"/>
      <c r="I168" s="7"/>
      <c r="N168" s="7"/>
      <c r="S168" s="8"/>
      <c r="U168" s="8"/>
      <c r="V168" s="7"/>
      <c r="W168" s="8"/>
      <c r="X168" s="7"/>
      <c r="Y168" s="7"/>
      <c r="Z168" s="8"/>
    </row>
    <row r="169" customFormat="false" ht="12.75" hidden="false" customHeight="false" outlineLevel="0" collapsed="false">
      <c r="B169" s="7"/>
      <c r="C169" s="8"/>
      <c r="I169" s="7"/>
      <c r="N169" s="7"/>
      <c r="S169" s="8"/>
      <c r="U169" s="8"/>
      <c r="V169" s="7"/>
      <c r="W169" s="8"/>
      <c r="X169" s="7"/>
      <c r="Y169" s="7"/>
      <c r="Z169" s="8"/>
    </row>
    <row r="170" customFormat="false" ht="12.75" hidden="false" customHeight="false" outlineLevel="0" collapsed="false">
      <c r="B170" s="7"/>
      <c r="C170" s="8"/>
      <c r="I170" s="7"/>
      <c r="N170" s="7"/>
      <c r="S170" s="8"/>
      <c r="U170" s="8"/>
      <c r="V170" s="7"/>
      <c r="W170" s="8"/>
      <c r="X170" s="7"/>
      <c r="Y170" s="7"/>
      <c r="Z170" s="8"/>
    </row>
    <row r="171" customFormat="false" ht="12.75" hidden="false" customHeight="false" outlineLevel="0" collapsed="false">
      <c r="B171" s="7"/>
      <c r="C171" s="8"/>
      <c r="I171" s="7"/>
      <c r="N171" s="7"/>
      <c r="S171" s="8"/>
      <c r="U171" s="8"/>
      <c r="V171" s="7"/>
      <c r="W171" s="8"/>
      <c r="X171" s="7"/>
      <c r="Y171" s="7"/>
      <c r="Z171" s="8"/>
    </row>
    <row r="172" customFormat="false" ht="12.75" hidden="false" customHeight="false" outlineLevel="0" collapsed="false">
      <c r="B172" s="7"/>
      <c r="C172" s="8"/>
      <c r="I172" s="7"/>
      <c r="N172" s="7"/>
      <c r="S172" s="8"/>
      <c r="U172" s="8"/>
      <c r="V172" s="7"/>
      <c r="W172" s="8"/>
      <c r="X172" s="7"/>
      <c r="Y172" s="7"/>
      <c r="Z172" s="8"/>
    </row>
    <row r="173" customFormat="false" ht="12.75" hidden="false" customHeight="false" outlineLevel="0" collapsed="false">
      <c r="B173" s="7"/>
      <c r="C173" s="8"/>
      <c r="I173" s="7"/>
      <c r="N173" s="7"/>
      <c r="S173" s="8"/>
      <c r="U173" s="8"/>
      <c r="V173" s="7"/>
      <c r="W173" s="8"/>
      <c r="X173" s="7"/>
      <c r="Y173" s="7"/>
      <c r="Z173" s="8"/>
    </row>
    <row r="174" customFormat="false" ht="12.75" hidden="false" customHeight="false" outlineLevel="0" collapsed="false">
      <c r="B174" s="7"/>
      <c r="C174" s="8"/>
      <c r="I174" s="7"/>
      <c r="N174" s="7"/>
      <c r="S174" s="8"/>
      <c r="U174" s="8"/>
      <c r="V174" s="7"/>
      <c r="W174" s="8"/>
      <c r="X174" s="7"/>
      <c r="Y174" s="7"/>
      <c r="Z174" s="8"/>
    </row>
    <row r="175" customFormat="false" ht="12.75" hidden="false" customHeight="false" outlineLevel="0" collapsed="false">
      <c r="B175" s="7"/>
      <c r="C175" s="8"/>
      <c r="I175" s="7"/>
      <c r="N175" s="7"/>
      <c r="S175" s="8"/>
      <c r="U175" s="8"/>
      <c r="V175" s="7"/>
      <c r="W175" s="8"/>
      <c r="X175" s="7"/>
      <c r="Y175" s="7"/>
      <c r="Z175" s="8"/>
    </row>
    <row r="176" customFormat="false" ht="12.75" hidden="false" customHeight="false" outlineLevel="0" collapsed="false">
      <c r="B176" s="7"/>
      <c r="C176" s="8"/>
      <c r="I176" s="7"/>
      <c r="N176" s="7"/>
      <c r="S176" s="8"/>
      <c r="U176" s="8"/>
      <c r="V176" s="7"/>
      <c r="W176" s="8"/>
      <c r="X176" s="7"/>
      <c r="Y176" s="7"/>
      <c r="Z176" s="8"/>
    </row>
    <row r="177" customFormat="false" ht="12.75" hidden="false" customHeight="false" outlineLevel="0" collapsed="false">
      <c r="B177" s="7"/>
      <c r="C177" s="8"/>
      <c r="I177" s="7"/>
      <c r="N177" s="7"/>
      <c r="S177" s="8"/>
      <c r="U177" s="8"/>
      <c r="V177" s="7"/>
      <c r="W177" s="8"/>
      <c r="X177" s="7"/>
      <c r="Y177" s="7"/>
      <c r="Z177" s="8"/>
    </row>
    <row r="178" customFormat="false" ht="12.75" hidden="false" customHeight="false" outlineLevel="0" collapsed="false">
      <c r="B178" s="7"/>
      <c r="C178" s="8"/>
      <c r="I178" s="7"/>
      <c r="N178" s="7"/>
      <c r="S178" s="8"/>
      <c r="U178" s="8"/>
      <c r="V178" s="7"/>
      <c r="W178" s="8"/>
      <c r="X178" s="7"/>
      <c r="Y178" s="7"/>
      <c r="Z178" s="8"/>
    </row>
    <row r="179" customFormat="false" ht="12.75" hidden="false" customHeight="false" outlineLevel="0" collapsed="false">
      <c r="B179" s="7"/>
      <c r="C179" s="8"/>
      <c r="I179" s="7"/>
      <c r="N179" s="7"/>
      <c r="S179" s="8"/>
      <c r="U179" s="8"/>
      <c r="V179" s="7"/>
      <c r="W179" s="8"/>
      <c r="X179" s="7"/>
      <c r="Y179" s="7"/>
      <c r="Z179" s="8"/>
    </row>
    <row r="180" customFormat="false" ht="12.75" hidden="false" customHeight="false" outlineLevel="0" collapsed="false">
      <c r="B180" s="7"/>
      <c r="C180" s="8"/>
      <c r="I180" s="7"/>
      <c r="N180" s="7"/>
      <c r="S180" s="8"/>
      <c r="U180" s="8"/>
      <c r="V180" s="7"/>
      <c r="W180" s="8"/>
      <c r="X180" s="7"/>
      <c r="Y180" s="7"/>
      <c r="Z180" s="8"/>
    </row>
    <row r="181" customFormat="false" ht="12.75" hidden="false" customHeight="false" outlineLevel="0" collapsed="false">
      <c r="B181" s="7"/>
      <c r="C181" s="8"/>
      <c r="I181" s="7"/>
      <c r="N181" s="7"/>
      <c r="S181" s="8"/>
      <c r="U181" s="8"/>
      <c r="V181" s="7"/>
      <c r="W181" s="8"/>
      <c r="X181" s="7"/>
      <c r="Y181" s="7"/>
      <c r="Z181" s="8"/>
    </row>
    <row r="182" customFormat="false" ht="12.75" hidden="false" customHeight="false" outlineLevel="0" collapsed="false">
      <c r="B182" s="7"/>
      <c r="C182" s="8"/>
      <c r="I182" s="7"/>
      <c r="N182" s="7"/>
      <c r="S182" s="8"/>
      <c r="U182" s="8"/>
      <c r="V182" s="7"/>
      <c r="W182" s="8"/>
      <c r="X182" s="7"/>
      <c r="Y182" s="7"/>
      <c r="Z182" s="8"/>
    </row>
    <row r="183" customFormat="false" ht="12.75" hidden="false" customHeight="false" outlineLevel="0" collapsed="false">
      <c r="B183" s="7"/>
      <c r="C183" s="8"/>
      <c r="I183" s="7"/>
      <c r="N183" s="7"/>
      <c r="S183" s="8"/>
      <c r="U183" s="8"/>
      <c r="V183" s="7"/>
      <c r="W183" s="8"/>
      <c r="X183" s="7"/>
      <c r="Y183" s="7"/>
      <c r="Z183" s="8"/>
    </row>
    <row r="184" customFormat="false" ht="12.75" hidden="false" customHeight="false" outlineLevel="0" collapsed="false">
      <c r="B184" s="7"/>
      <c r="C184" s="8"/>
      <c r="I184" s="7"/>
      <c r="N184" s="7"/>
      <c r="S184" s="8"/>
      <c r="U184" s="8"/>
      <c r="V184" s="7"/>
      <c r="W184" s="8"/>
      <c r="X184" s="7"/>
      <c r="Y184" s="7"/>
      <c r="Z184" s="8"/>
    </row>
    <row r="185" customFormat="false" ht="12.75" hidden="false" customHeight="false" outlineLevel="0" collapsed="false">
      <c r="B185" s="7"/>
      <c r="C185" s="8"/>
      <c r="I185" s="7"/>
      <c r="N185" s="7"/>
      <c r="S185" s="8"/>
      <c r="U185" s="8"/>
      <c r="V185" s="7"/>
      <c r="W185" s="8"/>
      <c r="X185" s="7"/>
      <c r="Y185" s="7"/>
      <c r="Z185" s="8"/>
    </row>
    <row r="186" customFormat="false" ht="12.75" hidden="false" customHeight="false" outlineLevel="0" collapsed="false">
      <c r="B186" s="7"/>
      <c r="C186" s="8"/>
      <c r="I186" s="7"/>
      <c r="N186" s="7"/>
      <c r="S186" s="8"/>
      <c r="U186" s="8"/>
      <c r="V186" s="7"/>
      <c r="W186" s="8"/>
      <c r="X186" s="7"/>
      <c r="Y186" s="7"/>
      <c r="Z186" s="8"/>
    </row>
    <row r="187" customFormat="false" ht="12.75" hidden="false" customHeight="false" outlineLevel="0" collapsed="false">
      <c r="B187" s="7"/>
      <c r="C187" s="8"/>
      <c r="I187" s="7"/>
      <c r="N187" s="7"/>
      <c r="S187" s="8"/>
      <c r="U187" s="8"/>
      <c r="V187" s="7"/>
      <c r="W187" s="8"/>
      <c r="X187" s="7"/>
      <c r="Y187" s="7"/>
      <c r="Z187" s="8"/>
    </row>
    <row r="188" customFormat="false" ht="12.75" hidden="false" customHeight="false" outlineLevel="0" collapsed="false">
      <c r="B188" s="7"/>
      <c r="C188" s="8"/>
      <c r="I188" s="7"/>
      <c r="N188" s="7"/>
      <c r="S188" s="8"/>
      <c r="U188" s="8"/>
      <c r="V188" s="7"/>
      <c r="W188" s="8"/>
      <c r="X188" s="7"/>
      <c r="Y188" s="7"/>
      <c r="Z188" s="8"/>
    </row>
    <row r="189" customFormat="false" ht="12.75" hidden="false" customHeight="false" outlineLevel="0" collapsed="false">
      <c r="B189" s="7"/>
      <c r="C189" s="8"/>
      <c r="I189" s="7"/>
      <c r="N189" s="7"/>
      <c r="S189" s="8"/>
      <c r="U189" s="8"/>
      <c r="V189" s="7"/>
      <c r="W189" s="8"/>
      <c r="X189" s="7"/>
      <c r="Y189" s="7"/>
      <c r="Z189" s="8"/>
    </row>
    <row r="190" customFormat="false" ht="12.75" hidden="false" customHeight="false" outlineLevel="0" collapsed="false">
      <c r="B190" s="7"/>
      <c r="C190" s="8"/>
      <c r="I190" s="7"/>
      <c r="N190" s="7"/>
      <c r="S190" s="8"/>
      <c r="U190" s="8"/>
      <c r="V190" s="7"/>
      <c r="W190" s="8"/>
      <c r="X190" s="7"/>
      <c r="Y190" s="7"/>
      <c r="Z190" s="8"/>
    </row>
    <row r="191" customFormat="false" ht="12.75" hidden="false" customHeight="false" outlineLevel="0" collapsed="false">
      <c r="B191" s="7"/>
      <c r="C191" s="8"/>
      <c r="I191" s="7"/>
      <c r="N191" s="7"/>
      <c r="S191" s="8"/>
      <c r="U191" s="8"/>
      <c r="V191" s="7"/>
      <c r="W191" s="8"/>
      <c r="X191" s="7"/>
      <c r="Y191" s="7"/>
      <c r="Z191" s="8"/>
    </row>
    <row r="192" customFormat="false" ht="12.75" hidden="false" customHeight="false" outlineLevel="0" collapsed="false">
      <c r="B192" s="7"/>
      <c r="C192" s="8"/>
      <c r="I192" s="7"/>
      <c r="N192" s="7"/>
      <c r="S192" s="8"/>
      <c r="U192" s="8"/>
      <c r="V192" s="7"/>
      <c r="W192" s="8"/>
      <c r="X192" s="7"/>
      <c r="Y192" s="7"/>
      <c r="Z192" s="8"/>
    </row>
    <row r="193" customFormat="false" ht="12.75" hidden="false" customHeight="false" outlineLevel="0" collapsed="false">
      <c r="B193" s="7"/>
      <c r="C193" s="8"/>
      <c r="I193" s="7"/>
      <c r="N193" s="7"/>
      <c r="S193" s="8"/>
      <c r="U193" s="8"/>
      <c r="V193" s="7"/>
      <c r="W193" s="8"/>
      <c r="X193" s="7"/>
      <c r="Y193" s="7"/>
      <c r="Z193" s="8"/>
    </row>
    <row r="194" customFormat="false" ht="12.75" hidden="false" customHeight="false" outlineLevel="0" collapsed="false">
      <c r="B194" s="7"/>
      <c r="C194" s="8"/>
      <c r="I194" s="7"/>
      <c r="N194" s="7"/>
      <c r="S194" s="8"/>
      <c r="U194" s="8"/>
      <c r="V194" s="7"/>
      <c r="W194" s="8"/>
      <c r="X194" s="7"/>
      <c r="Y194" s="7"/>
      <c r="Z194" s="8"/>
    </row>
    <row r="195" customFormat="false" ht="12.75" hidden="false" customHeight="false" outlineLevel="0" collapsed="false">
      <c r="B195" s="7"/>
      <c r="C195" s="8"/>
      <c r="I195" s="7"/>
      <c r="N195" s="7"/>
      <c r="S195" s="8"/>
      <c r="U195" s="8"/>
      <c r="V195" s="7"/>
      <c r="W195" s="8"/>
      <c r="X195" s="7"/>
      <c r="Y195" s="7"/>
      <c r="Z195" s="8"/>
    </row>
    <row r="196" customFormat="false" ht="12.75" hidden="false" customHeight="false" outlineLevel="0" collapsed="false">
      <c r="B196" s="7"/>
      <c r="C196" s="8"/>
      <c r="I196" s="7"/>
      <c r="N196" s="7"/>
      <c r="S196" s="8"/>
      <c r="U196" s="8"/>
      <c r="V196" s="7"/>
      <c r="W196" s="8"/>
      <c r="X196" s="7"/>
      <c r="Y196" s="7"/>
      <c r="Z196" s="8"/>
    </row>
    <row r="197" customFormat="false" ht="12.75" hidden="false" customHeight="false" outlineLevel="0" collapsed="false">
      <c r="B197" s="7"/>
      <c r="C197" s="8"/>
      <c r="I197" s="7"/>
      <c r="N197" s="7"/>
      <c r="S197" s="8"/>
      <c r="U197" s="8"/>
      <c r="V197" s="7"/>
      <c r="W197" s="8"/>
      <c r="X197" s="7"/>
      <c r="Y197" s="7"/>
      <c r="Z197" s="8"/>
    </row>
    <row r="198" customFormat="false" ht="12.75" hidden="false" customHeight="false" outlineLevel="0" collapsed="false">
      <c r="B198" s="7"/>
      <c r="C198" s="8"/>
      <c r="I198" s="7"/>
      <c r="N198" s="7"/>
      <c r="S198" s="8"/>
      <c r="U198" s="8"/>
      <c r="V198" s="7"/>
      <c r="W198" s="8"/>
      <c r="X198" s="7"/>
      <c r="Y198" s="7"/>
      <c r="Z198" s="8"/>
    </row>
    <row r="199" customFormat="false" ht="12.75" hidden="false" customHeight="false" outlineLevel="0" collapsed="false">
      <c r="B199" s="7"/>
      <c r="C199" s="8"/>
      <c r="I199" s="7"/>
      <c r="N199" s="7"/>
      <c r="S199" s="8"/>
      <c r="U199" s="8"/>
      <c r="V199" s="7"/>
      <c r="W199" s="8"/>
      <c r="X199" s="7"/>
      <c r="Y199" s="7"/>
      <c r="Z199" s="8"/>
    </row>
    <row r="200" customFormat="false" ht="12.75" hidden="false" customHeight="false" outlineLevel="0" collapsed="false">
      <c r="B200" s="7"/>
      <c r="C200" s="8"/>
      <c r="I200" s="7"/>
      <c r="N200" s="7"/>
      <c r="S200" s="8"/>
      <c r="U200" s="8"/>
      <c r="V200" s="7"/>
      <c r="W200" s="8"/>
      <c r="X200" s="7"/>
      <c r="Y200" s="7"/>
      <c r="Z200" s="8"/>
    </row>
    <row r="201" customFormat="false" ht="12.75" hidden="false" customHeight="false" outlineLevel="0" collapsed="false">
      <c r="B201" s="7"/>
      <c r="C201" s="8"/>
      <c r="I201" s="7"/>
      <c r="N201" s="7"/>
      <c r="S201" s="8"/>
      <c r="U201" s="8"/>
      <c r="V201" s="7"/>
      <c r="W201" s="8"/>
      <c r="X201" s="7"/>
      <c r="Y201" s="7"/>
      <c r="Z201" s="8"/>
    </row>
    <row r="202" customFormat="false" ht="12.75" hidden="false" customHeight="false" outlineLevel="0" collapsed="false">
      <c r="B202" s="7"/>
      <c r="C202" s="8"/>
      <c r="I202" s="7"/>
      <c r="N202" s="7"/>
      <c r="S202" s="8"/>
      <c r="U202" s="8"/>
      <c r="V202" s="7"/>
      <c r="W202" s="8"/>
      <c r="X202" s="7"/>
      <c r="Y202" s="7"/>
      <c r="Z202" s="8"/>
    </row>
    <row r="203" customFormat="false" ht="12.75" hidden="false" customHeight="false" outlineLevel="0" collapsed="false">
      <c r="B203" s="7"/>
      <c r="C203" s="8"/>
      <c r="I203" s="7"/>
      <c r="N203" s="7"/>
      <c r="S203" s="8"/>
      <c r="U203" s="8"/>
      <c r="V203" s="7"/>
      <c r="W203" s="8"/>
      <c r="X203" s="7"/>
      <c r="Y203" s="7"/>
      <c r="Z203" s="8"/>
    </row>
    <row r="204" customFormat="false" ht="12.75" hidden="false" customHeight="false" outlineLevel="0" collapsed="false">
      <c r="B204" s="7"/>
      <c r="C204" s="8"/>
      <c r="I204" s="7"/>
      <c r="N204" s="7"/>
      <c r="S204" s="8"/>
      <c r="U204" s="8"/>
      <c r="V204" s="7"/>
      <c r="W204" s="8"/>
      <c r="X204" s="7"/>
      <c r="Y204" s="7"/>
      <c r="Z204" s="8"/>
    </row>
    <row r="205" customFormat="false" ht="12.75" hidden="false" customHeight="false" outlineLevel="0" collapsed="false">
      <c r="B205" s="7"/>
      <c r="C205" s="8"/>
      <c r="I205" s="7"/>
      <c r="N205" s="7"/>
      <c r="S205" s="8"/>
      <c r="U205" s="8"/>
      <c r="V205" s="7"/>
      <c r="W205" s="8"/>
      <c r="X205" s="7"/>
      <c r="Y205" s="7"/>
      <c r="Z205" s="8"/>
    </row>
    <row r="206" customFormat="false" ht="12.75" hidden="false" customHeight="false" outlineLevel="0" collapsed="false">
      <c r="B206" s="7"/>
      <c r="C206" s="8"/>
      <c r="I206" s="7"/>
      <c r="N206" s="7"/>
      <c r="S206" s="8"/>
      <c r="U206" s="8"/>
      <c r="V206" s="7"/>
      <c r="W206" s="8"/>
      <c r="X206" s="7"/>
      <c r="Y206" s="7"/>
      <c r="Z206" s="8"/>
    </row>
    <row r="207" customFormat="false" ht="12.75" hidden="false" customHeight="false" outlineLevel="0" collapsed="false">
      <c r="B207" s="7"/>
      <c r="C207" s="8"/>
      <c r="I207" s="7"/>
      <c r="N207" s="7"/>
      <c r="S207" s="8"/>
      <c r="U207" s="8"/>
      <c r="V207" s="7"/>
      <c r="W207" s="8"/>
      <c r="X207" s="7"/>
      <c r="Y207" s="7"/>
      <c r="Z207" s="8"/>
    </row>
    <row r="208" customFormat="false" ht="12.75" hidden="false" customHeight="false" outlineLevel="0" collapsed="false">
      <c r="B208" s="7"/>
      <c r="C208" s="8"/>
      <c r="I208" s="7"/>
      <c r="N208" s="7"/>
      <c r="S208" s="8"/>
      <c r="U208" s="8"/>
      <c r="V208" s="7"/>
      <c r="W208" s="8"/>
      <c r="X208" s="7"/>
      <c r="Y208" s="7"/>
      <c r="Z208" s="8"/>
    </row>
    <row r="209" customFormat="false" ht="12.75" hidden="false" customHeight="false" outlineLevel="0" collapsed="false">
      <c r="B209" s="7"/>
      <c r="C209" s="8"/>
      <c r="I209" s="7"/>
      <c r="N209" s="7"/>
      <c r="S209" s="8"/>
      <c r="U209" s="8"/>
      <c r="V209" s="7"/>
      <c r="W209" s="8"/>
      <c r="X209" s="7"/>
      <c r="Y209" s="7"/>
      <c r="Z209" s="8"/>
    </row>
    <row r="210" customFormat="false" ht="12.75" hidden="false" customHeight="false" outlineLevel="0" collapsed="false">
      <c r="B210" s="7"/>
      <c r="C210" s="8"/>
      <c r="I210" s="7"/>
      <c r="N210" s="7"/>
      <c r="S210" s="8"/>
      <c r="U210" s="8"/>
      <c r="V210" s="7"/>
      <c r="W210" s="8"/>
      <c r="X210" s="7"/>
      <c r="Y210" s="7"/>
      <c r="Z210" s="8"/>
    </row>
    <row r="211" customFormat="false" ht="12.75" hidden="false" customHeight="false" outlineLevel="0" collapsed="false">
      <c r="B211" s="7"/>
      <c r="C211" s="8"/>
      <c r="I211" s="7"/>
      <c r="N211" s="7"/>
      <c r="S211" s="8"/>
      <c r="U211" s="8"/>
      <c r="V211" s="7"/>
      <c r="W211" s="8"/>
      <c r="X211" s="7"/>
      <c r="Y211" s="7"/>
      <c r="Z211" s="8"/>
    </row>
    <row r="212" customFormat="false" ht="12.75" hidden="false" customHeight="false" outlineLevel="0" collapsed="false">
      <c r="B212" s="7"/>
      <c r="C212" s="8"/>
      <c r="I212" s="7"/>
      <c r="N212" s="7"/>
      <c r="S212" s="8"/>
      <c r="U212" s="8"/>
      <c r="V212" s="7"/>
      <c r="W212" s="8"/>
      <c r="X212" s="7"/>
      <c r="Y212" s="7"/>
      <c r="Z212" s="8"/>
    </row>
    <row r="213" customFormat="false" ht="12.75" hidden="false" customHeight="false" outlineLevel="0" collapsed="false">
      <c r="B213" s="7"/>
      <c r="C213" s="8"/>
      <c r="I213" s="7"/>
      <c r="N213" s="7"/>
      <c r="S213" s="8"/>
      <c r="U213" s="8"/>
      <c r="V213" s="7"/>
      <c r="W213" s="8"/>
      <c r="X213" s="7"/>
      <c r="Y213" s="7"/>
      <c r="Z213" s="8"/>
    </row>
    <row r="214" customFormat="false" ht="12.75" hidden="false" customHeight="false" outlineLevel="0" collapsed="false">
      <c r="B214" s="7"/>
      <c r="C214" s="8"/>
      <c r="I214" s="7"/>
      <c r="N214" s="7"/>
      <c r="S214" s="8"/>
      <c r="U214" s="8"/>
      <c r="V214" s="7"/>
      <c r="W214" s="8"/>
      <c r="X214" s="7"/>
      <c r="Y214" s="7"/>
      <c r="Z214" s="8"/>
    </row>
    <row r="215" customFormat="false" ht="12.75" hidden="false" customHeight="false" outlineLevel="0" collapsed="false">
      <c r="B215" s="7"/>
      <c r="C215" s="8"/>
      <c r="I215" s="7"/>
      <c r="N215" s="7"/>
      <c r="S215" s="8"/>
      <c r="U215" s="8"/>
      <c r="V215" s="7"/>
      <c r="W215" s="8"/>
      <c r="X215" s="7"/>
      <c r="Y215" s="7"/>
      <c r="Z215" s="8"/>
    </row>
    <row r="216" customFormat="false" ht="12.75" hidden="false" customHeight="false" outlineLevel="0" collapsed="false">
      <c r="B216" s="7"/>
      <c r="C216" s="8"/>
      <c r="I216" s="7"/>
      <c r="N216" s="7"/>
      <c r="S216" s="8"/>
      <c r="U216" s="8"/>
      <c r="V216" s="7"/>
      <c r="W216" s="8"/>
      <c r="X216" s="7"/>
      <c r="Y216" s="7"/>
      <c r="Z216" s="8"/>
    </row>
    <row r="217" customFormat="false" ht="12.75" hidden="false" customHeight="false" outlineLevel="0" collapsed="false">
      <c r="B217" s="7"/>
      <c r="C217" s="8"/>
      <c r="I217" s="7"/>
      <c r="N217" s="7"/>
      <c r="S217" s="8"/>
      <c r="U217" s="8"/>
      <c r="V217" s="7"/>
      <c r="W217" s="8"/>
      <c r="X217" s="7"/>
      <c r="Y217" s="7"/>
      <c r="Z217" s="8"/>
    </row>
    <row r="218" customFormat="false" ht="12.75" hidden="false" customHeight="false" outlineLevel="0" collapsed="false">
      <c r="B218" s="7"/>
      <c r="C218" s="8"/>
      <c r="I218" s="7"/>
      <c r="N218" s="7"/>
      <c r="S218" s="8"/>
      <c r="U218" s="8"/>
      <c r="V218" s="7"/>
      <c r="W218" s="8"/>
      <c r="X218" s="7"/>
      <c r="Y218" s="7"/>
      <c r="Z218" s="8"/>
    </row>
    <row r="219" customFormat="false" ht="12.75" hidden="false" customHeight="false" outlineLevel="0" collapsed="false">
      <c r="B219" s="7"/>
      <c r="C219" s="8"/>
      <c r="I219" s="7"/>
      <c r="N219" s="7"/>
      <c r="S219" s="8"/>
      <c r="U219" s="8"/>
      <c r="V219" s="7"/>
      <c r="W219" s="8"/>
      <c r="X219" s="7"/>
      <c r="Y219" s="7"/>
      <c r="Z219" s="8"/>
    </row>
    <row r="220" customFormat="false" ht="12.75" hidden="false" customHeight="false" outlineLevel="0" collapsed="false">
      <c r="B220" s="7"/>
      <c r="C220" s="8"/>
      <c r="I220" s="7"/>
      <c r="N220" s="7"/>
      <c r="S220" s="8"/>
      <c r="U220" s="8"/>
      <c r="V220" s="7"/>
      <c r="W220" s="8"/>
      <c r="X220" s="7"/>
      <c r="Y220" s="7"/>
      <c r="Z220" s="8"/>
    </row>
    <row r="221" customFormat="false" ht="12.75" hidden="false" customHeight="false" outlineLevel="0" collapsed="false">
      <c r="B221" s="7"/>
      <c r="C221" s="8"/>
      <c r="I221" s="7"/>
      <c r="N221" s="7"/>
      <c r="S221" s="8"/>
      <c r="U221" s="8"/>
      <c r="V221" s="7"/>
      <c r="W221" s="8"/>
      <c r="X221" s="7"/>
      <c r="Y221" s="7"/>
      <c r="Z221" s="8"/>
    </row>
    <row r="222" customFormat="false" ht="12.75" hidden="false" customHeight="false" outlineLevel="0" collapsed="false">
      <c r="B222" s="7"/>
      <c r="C222" s="8"/>
      <c r="I222" s="7"/>
      <c r="N222" s="7"/>
      <c r="S222" s="8"/>
      <c r="U222" s="8"/>
      <c r="V222" s="7"/>
      <c r="W222" s="8"/>
      <c r="X222" s="7"/>
      <c r="Y222" s="7"/>
      <c r="Z222" s="8"/>
    </row>
    <row r="223" customFormat="false" ht="12.75" hidden="false" customHeight="false" outlineLevel="0" collapsed="false">
      <c r="B223" s="7"/>
      <c r="C223" s="8"/>
      <c r="I223" s="7"/>
      <c r="N223" s="7"/>
      <c r="S223" s="8"/>
      <c r="U223" s="8"/>
      <c r="V223" s="7"/>
      <c r="W223" s="8"/>
      <c r="X223" s="7"/>
      <c r="Y223" s="7"/>
      <c r="Z223" s="8"/>
    </row>
    <row r="224" customFormat="false" ht="12.75" hidden="false" customHeight="false" outlineLevel="0" collapsed="false">
      <c r="B224" s="7"/>
      <c r="C224" s="8"/>
      <c r="I224" s="7"/>
      <c r="N224" s="7"/>
      <c r="S224" s="8"/>
      <c r="U224" s="8"/>
      <c r="V224" s="7"/>
      <c r="W224" s="8"/>
      <c r="X224" s="7"/>
      <c r="Y224" s="7"/>
      <c r="Z224" s="8"/>
    </row>
    <row r="225" customFormat="false" ht="12.75" hidden="false" customHeight="false" outlineLevel="0" collapsed="false">
      <c r="B225" s="7"/>
      <c r="C225" s="8"/>
      <c r="I225" s="7"/>
      <c r="N225" s="7"/>
      <c r="S225" s="8"/>
      <c r="U225" s="8"/>
      <c r="V225" s="7"/>
      <c r="W225" s="8"/>
      <c r="X225" s="7"/>
      <c r="Y225" s="7"/>
      <c r="Z225" s="8"/>
    </row>
    <row r="226" customFormat="false" ht="12.75" hidden="false" customHeight="false" outlineLevel="0" collapsed="false">
      <c r="B226" s="7"/>
      <c r="C226" s="8"/>
      <c r="I226" s="7"/>
      <c r="N226" s="7"/>
      <c r="S226" s="8"/>
      <c r="U226" s="8"/>
      <c r="V226" s="7"/>
      <c r="W226" s="8"/>
      <c r="X226" s="7"/>
      <c r="Y226" s="7"/>
      <c r="Z226" s="8"/>
    </row>
    <row r="227" customFormat="false" ht="12.75" hidden="false" customHeight="false" outlineLevel="0" collapsed="false">
      <c r="B227" s="7"/>
      <c r="C227" s="8"/>
      <c r="I227" s="7"/>
      <c r="N227" s="7"/>
      <c r="S227" s="8"/>
      <c r="U227" s="8"/>
      <c r="V227" s="7"/>
      <c r="W227" s="8"/>
      <c r="X227" s="7"/>
      <c r="Y227" s="7"/>
      <c r="Z227" s="8"/>
    </row>
    <row r="228" customFormat="false" ht="12.75" hidden="false" customHeight="false" outlineLevel="0" collapsed="false">
      <c r="B228" s="7"/>
      <c r="C228" s="8"/>
      <c r="I228" s="7"/>
      <c r="N228" s="7"/>
      <c r="S228" s="8"/>
      <c r="U228" s="8"/>
      <c r="V228" s="7"/>
      <c r="W228" s="8"/>
      <c r="X228" s="7"/>
      <c r="Y228" s="7"/>
      <c r="Z228" s="8"/>
    </row>
    <row r="229" customFormat="false" ht="12.75" hidden="false" customHeight="false" outlineLevel="0" collapsed="false">
      <c r="B229" s="7"/>
      <c r="C229" s="8"/>
      <c r="I229" s="7"/>
      <c r="N229" s="7"/>
      <c r="S229" s="8"/>
      <c r="U229" s="8"/>
      <c r="V229" s="7"/>
      <c r="W229" s="8"/>
      <c r="X229" s="7"/>
      <c r="Y229" s="7"/>
      <c r="Z229" s="8"/>
    </row>
    <row r="230" customFormat="false" ht="12.75" hidden="false" customHeight="false" outlineLevel="0" collapsed="false">
      <c r="B230" s="7"/>
      <c r="C230" s="8"/>
      <c r="I230" s="7"/>
      <c r="N230" s="7"/>
      <c r="S230" s="8"/>
      <c r="U230" s="8"/>
      <c r="V230" s="7"/>
      <c r="W230" s="8"/>
      <c r="X230" s="7"/>
      <c r="Y230" s="7"/>
      <c r="Z230" s="8"/>
    </row>
    <row r="231" customFormat="false" ht="12.75" hidden="false" customHeight="false" outlineLevel="0" collapsed="false">
      <c r="B231" s="7"/>
      <c r="C231" s="8"/>
      <c r="I231" s="7"/>
      <c r="N231" s="7"/>
      <c r="S231" s="8"/>
      <c r="U231" s="8"/>
      <c r="V231" s="7"/>
      <c r="W231" s="8"/>
      <c r="X231" s="7"/>
      <c r="Y231" s="7"/>
      <c r="Z231" s="8"/>
    </row>
    <row r="232" customFormat="false" ht="12.75" hidden="false" customHeight="false" outlineLevel="0" collapsed="false">
      <c r="B232" s="7"/>
      <c r="C232" s="8"/>
      <c r="I232" s="7"/>
      <c r="N232" s="7"/>
      <c r="S232" s="8"/>
      <c r="U232" s="8"/>
      <c r="V232" s="7"/>
      <c r="W232" s="8"/>
      <c r="X232" s="7"/>
      <c r="Y232" s="7"/>
      <c r="Z232" s="8"/>
    </row>
    <row r="233" customFormat="false" ht="12.75" hidden="false" customHeight="false" outlineLevel="0" collapsed="false">
      <c r="B233" s="7"/>
      <c r="C233" s="8"/>
      <c r="I233" s="7"/>
      <c r="N233" s="7"/>
      <c r="S233" s="8"/>
      <c r="U233" s="8"/>
      <c r="V233" s="7"/>
      <c r="W233" s="8"/>
      <c r="X233" s="7"/>
      <c r="Y233" s="7"/>
      <c r="Z233" s="8"/>
    </row>
    <row r="234" customFormat="false" ht="12.75" hidden="false" customHeight="false" outlineLevel="0" collapsed="false">
      <c r="B234" s="7"/>
      <c r="C234" s="8"/>
      <c r="I234" s="7"/>
      <c r="N234" s="7"/>
      <c r="S234" s="8"/>
      <c r="U234" s="8"/>
      <c r="V234" s="7"/>
      <c r="W234" s="8"/>
      <c r="X234" s="7"/>
      <c r="Y234" s="7"/>
      <c r="Z234" s="8"/>
    </row>
    <row r="235" customFormat="false" ht="12.75" hidden="false" customHeight="false" outlineLevel="0" collapsed="false">
      <c r="B235" s="7"/>
      <c r="C235" s="8"/>
      <c r="I235" s="7"/>
      <c r="N235" s="7"/>
      <c r="S235" s="8"/>
      <c r="U235" s="8"/>
      <c r="V235" s="7"/>
      <c r="W235" s="8"/>
      <c r="X235" s="7"/>
      <c r="Y235" s="7"/>
      <c r="Z235" s="8"/>
    </row>
    <row r="236" customFormat="false" ht="12.75" hidden="false" customHeight="false" outlineLevel="0" collapsed="false">
      <c r="B236" s="7"/>
      <c r="C236" s="8"/>
      <c r="I236" s="7"/>
      <c r="N236" s="7"/>
      <c r="S236" s="8"/>
      <c r="U236" s="8"/>
      <c r="V236" s="7"/>
      <c r="W236" s="8"/>
      <c r="X236" s="7"/>
      <c r="Y236" s="7"/>
      <c r="Z236" s="8"/>
    </row>
    <row r="237" customFormat="false" ht="12.75" hidden="false" customHeight="false" outlineLevel="0" collapsed="false">
      <c r="B237" s="7"/>
      <c r="C237" s="8"/>
      <c r="I237" s="7"/>
      <c r="N237" s="7"/>
      <c r="S237" s="8"/>
      <c r="U237" s="8"/>
      <c r="V237" s="7"/>
      <c r="W237" s="8"/>
      <c r="X237" s="7"/>
      <c r="Y237" s="7"/>
      <c r="Z237" s="8"/>
    </row>
    <row r="238" customFormat="false" ht="12.75" hidden="false" customHeight="false" outlineLevel="0" collapsed="false">
      <c r="B238" s="7"/>
      <c r="C238" s="8"/>
      <c r="I238" s="7"/>
      <c r="N238" s="7"/>
      <c r="S238" s="8"/>
      <c r="U238" s="8"/>
      <c r="V238" s="7"/>
      <c r="W238" s="8"/>
      <c r="X238" s="7"/>
      <c r="Y238" s="7"/>
      <c r="Z238" s="8"/>
    </row>
    <row r="239" customFormat="false" ht="12.75" hidden="false" customHeight="false" outlineLevel="0" collapsed="false">
      <c r="B239" s="7"/>
      <c r="C239" s="8"/>
      <c r="I239" s="7"/>
      <c r="N239" s="7"/>
      <c r="S239" s="8"/>
      <c r="U239" s="8"/>
      <c r="V239" s="7"/>
      <c r="W239" s="8"/>
      <c r="X239" s="7"/>
      <c r="Y239" s="7"/>
      <c r="Z239" s="8"/>
    </row>
    <row r="240" customFormat="false" ht="12.75" hidden="false" customHeight="false" outlineLevel="0" collapsed="false">
      <c r="B240" s="7"/>
      <c r="C240" s="8"/>
      <c r="I240" s="7"/>
      <c r="N240" s="7"/>
      <c r="S240" s="8"/>
      <c r="U240" s="8"/>
      <c r="V240" s="7"/>
      <c r="W240" s="8"/>
      <c r="X240" s="7"/>
      <c r="Y240" s="7"/>
      <c r="Z240" s="8"/>
    </row>
    <row r="241" customFormat="false" ht="12.75" hidden="false" customHeight="false" outlineLevel="0" collapsed="false">
      <c r="B241" s="7"/>
      <c r="C241" s="8"/>
      <c r="I241" s="7"/>
      <c r="N241" s="7"/>
      <c r="S241" s="8"/>
      <c r="U241" s="8"/>
      <c r="V241" s="7"/>
      <c r="W241" s="8"/>
      <c r="X241" s="7"/>
      <c r="Y241" s="7"/>
      <c r="Z241" s="8"/>
    </row>
    <row r="242" customFormat="false" ht="12.75" hidden="false" customHeight="false" outlineLevel="0" collapsed="false">
      <c r="B242" s="7"/>
      <c r="C242" s="8"/>
      <c r="I242" s="7"/>
      <c r="N242" s="7"/>
      <c r="S242" s="8"/>
      <c r="U242" s="8"/>
      <c r="V242" s="7"/>
      <c r="W242" s="8"/>
      <c r="X242" s="7"/>
      <c r="Y242" s="7"/>
      <c r="Z242" s="8"/>
    </row>
    <row r="243" customFormat="false" ht="12.75" hidden="false" customHeight="false" outlineLevel="0" collapsed="false">
      <c r="B243" s="7"/>
      <c r="C243" s="8"/>
      <c r="I243" s="7"/>
      <c r="N243" s="7"/>
      <c r="S243" s="8"/>
      <c r="U243" s="8"/>
      <c r="V243" s="7"/>
      <c r="W243" s="8"/>
      <c r="X243" s="7"/>
      <c r="Y243" s="7"/>
      <c r="Z243" s="8"/>
    </row>
    <row r="244" customFormat="false" ht="12.75" hidden="false" customHeight="false" outlineLevel="0" collapsed="false">
      <c r="B244" s="7"/>
      <c r="C244" s="8"/>
      <c r="I244" s="7"/>
      <c r="N244" s="7"/>
      <c r="S244" s="8"/>
      <c r="U244" s="8"/>
      <c r="V244" s="7"/>
      <c r="W244" s="8"/>
      <c r="X244" s="7"/>
      <c r="Y244" s="7"/>
      <c r="Z244" s="8"/>
    </row>
    <row r="245" customFormat="false" ht="12.75" hidden="false" customHeight="false" outlineLevel="0" collapsed="false">
      <c r="B245" s="7"/>
      <c r="C245" s="8"/>
      <c r="I245" s="7"/>
      <c r="N245" s="7"/>
      <c r="S245" s="8"/>
      <c r="U245" s="8"/>
      <c r="V245" s="7"/>
      <c r="W245" s="8"/>
      <c r="X245" s="7"/>
      <c r="Y245" s="7"/>
      <c r="Z245" s="8"/>
    </row>
    <row r="246" customFormat="false" ht="12.75" hidden="false" customHeight="false" outlineLevel="0" collapsed="false">
      <c r="B246" s="7"/>
      <c r="C246" s="8"/>
      <c r="I246" s="7"/>
      <c r="N246" s="7"/>
      <c r="S246" s="8"/>
      <c r="U246" s="8"/>
      <c r="V246" s="7"/>
      <c r="W246" s="8"/>
      <c r="X246" s="7"/>
      <c r="Y246" s="7"/>
      <c r="Z246" s="8"/>
    </row>
    <row r="247" customFormat="false" ht="12.75" hidden="false" customHeight="false" outlineLevel="0" collapsed="false">
      <c r="B247" s="7"/>
      <c r="C247" s="8"/>
      <c r="I247" s="7"/>
      <c r="N247" s="7"/>
      <c r="S247" s="8"/>
      <c r="U247" s="8"/>
      <c r="V247" s="7"/>
      <c r="W247" s="8"/>
      <c r="X247" s="7"/>
      <c r="Y247" s="7"/>
      <c r="Z247" s="8"/>
    </row>
    <row r="248" customFormat="false" ht="12.75" hidden="false" customHeight="false" outlineLevel="0" collapsed="false">
      <c r="B248" s="7"/>
      <c r="C248" s="8"/>
      <c r="I248" s="7"/>
      <c r="N248" s="7"/>
      <c r="S248" s="8"/>
      <c r="U248" s="8"/>
      <c r="V248" s="7"/>
      <c r="W248" s="8"/>
      <c r="X248" s="7"/>
      <c r="Y248" s="7"/>
      <c r="Z248" s="8"/>
    </row>
    <row r="249" customFormat="false" ht="12.75" hidden="false" customHeight="false" outlineLevel="0" collapsed="false">
      <c r="B249" s="7"/>
      <c r="C249" s="8"/>
      <c r="I249" s="7"/>
      <c r="N249" s="7"/>
      <c r="S249" s="8"/>
      <c r="U249" s="8"/>
      <c r="V249" s="7"/>
      <c r="W249" s="8"/>
      <c r="X249" s="7"/>
      <c r="Y249" s="7"/>
      <c r="Z249" s="8"/>
    </row>
    <row r="250" customFormat="false" ht="12.75" hidden="false" customHeight="false" outlineLevel="0" collapsed="false">
      <c r="B250" s="7"/>
      <c r="C250" s="8"/>
      <c r="I250" s="7"/>
      <c r="N250" s="7"/>
      <c r="S250" s="8"/>
      <c r="U250" s="8"/>
      <c r="V250" s="7"/>
      <c r="W250" s="8"/>
      <c r="X250" s="7"/>
      <c r="Y250" s="7"/>
      <c r="Z250" s="8"/>
    </row>
    <row r="251" customFormat="false" ht="12.75" hidden="false" customHeight="false" outlineLevel="0" collapsed="false">
      <c r="B251" s="7"/>
      <c r="C251" s="8"/>
      <c r="I251" s="7"/>
      <c r="N251" s="7"/>
      <c r="S251" s="8"/>
      <c r="U251" s="8"/>
      <c r="V251" s="7"/>
      <c r="W251" s="8"/>
      <c r="X251" s="7"/>
      <c r="Y251" s="7"/>
      <c r="Z251" s="8"/>
    </row>
    <row r="252" customFormat="false" ht="12.75" hidden="false" customHeight="false" outlineLevel="0" collapsed="false">
      <c r="B252" s="7"/>
      <c r="C252" s="8"/>
      <c r="I252" s="7"/>
      <c r="N252" s="7"/>
      <c r="S252" s="8"/>
      <c r="U252" s="8"/>
      <c r="V252" s="7"/>
      <c r="W252" s="8"/>
      <c r="X252" s="7"/>
      <c r="Y252" s="7"/>
      <c r="Z252" s="8"/>
    </row>
    <row r="253" customFormat="false" ht="12.75" hidden="false" customHeight="false" outlineLevel="0" collapsed="false">
      <c r="B253" s="7"/>
      <c r="C253" s="8"/>
      <c r="I253" s="7"/>
      <c r="N253" s="7"/>
      <c r="S253" s="8"/>
      <c r="U253" s="8"/>
      <c r="V253" s="7"/>
      <c r="W253" s="8"/>
      <c r="X253" s="7"/>
      <c r="Y253" s="7"/>
      <c r="Z253" s="8"/>
    </row>
    <row r="254" customFormat="false" ht="12.75" hidden="false" customHeight="false" outlineLevel="0" collapsed="false">
      <c r="B254" s="7"/>
      <c r="C254" s="8"/>
      <c r="I254" s="7"/>
      <c r="N254" s="7"/>
      <c r="S254" s="8"/>
      <c r="U254" s="8"/>
      <c r="V254" s="7"/>
      <c r="W254" s="8"/>
      <c r="X254" s="7"/>
      <c r="Y254" s="7"/>
      <c r="Z254" s="8"/>
    </row>
    <row r="255" customFormat="false" ht="12.75" hidden="false" customHeight="false" outlineLevel="0" collapsed="false">
      <c r="B255" s="7"/>
      <c r="C255" s="8"/>
      <c r="I255" s="7"/>
      <c r="N255" s="7"/>
      <c r="S255" s="8"/>
      <c r="U255" s="8"/>
      <c r="V255" s="7"/>
      <c r="W255" s="8"/>
      <c r="X255" s="7"/>
      <c r="Y255" s="7"/>
      <c r="Z255" s="8"/>
    </row>
    <row r="256" customFormat="false" ht="12.75" hidden="false" customHeight="false" outlineLevel="0" collapsed="false">
      <c r="B256" s="7"/>
      <c r="C256" s="8"/>
      <c r="I256" s="7"/>
      <c r="N256" s="7"/>
      <c r="S256" s="8"/>
      <c r="U256" s="8"/>
      <c r="V256" s="7"/>
      <c r="W256" s="8"/>
      <c r="X256" s="7"/>
      <c r="Y256" s="7"/>
      <c r="Z256" s="8"/>
    </row>
    <row r="257" customFormat="false" ht="12.75" hidden="false" customHeight="false" outlineLevel="0" collapsed="false">
      <c r="B257" s="7"/>
      <c r="C257" s="8"/>
      <c r="I257" s="7"/>
      <c r="N257" s="7"/>
      <c r="S257" s="8"/>
      <c r="U257" s="8"/>
      <c r="V257" s="7"/>
      <c r="W257" s="8"/>
      <c r="X257" s="7"/>
      <c r="Y257" s="7"/>
      <c r="Z257" s="8"/>
    </row>
    <row r="258" customFormat="false" ht="12.75" hidden="false" customHeight="false" outlineLevel="0" collapsed="false">
      <c r="B258" s="7"/>
      <c r="C258" s="8"/>
      <c r="I258" s="7"/>
      <c r="N258" s="7"/>
      <c r="S258" s="8"/>
      <c r="U258" s="8"/>
      <c r="V258" s="7"/>
      <c r="W258" s="8"/>
      <c r="X258" s="7"/>
      <c r="Y258" s="7"/>
      <c r="Z258" s="8"/>
    </row>
    <row r="259" customFormat="false" ht="12.75" hidden="false" customHeight="false" outlineLevel="0" collapsed="false">
      <c r="B259" s="7"/>
      <c r="C259" s="8"/>
      <c r="I259" s="7"/>
      <c r="N259" s="7"/>
      <c r="S259" s="8"/>
      <c r="U259" s="8"/>
      <c r="V259" s="7"/>
      <c r="W259" s="8"/>
      <c r="X259" s="7"/>
      <c r="Y259" s="7"/>
      <c r="Z259" s="8"/>
    </row>
    <row r="260" customFormat="false" ht="12.75" hidden="false" customHeight="false" outlineLevel="0" collapsed="false">
      <c r="B260" s="7"/>
      <c r="C260" s="8"/>
      <c r="I260" s="7"/>
      <c r="N260" s="7"/>
      <c r="S260" s="8"/>
      <c r="U260" s="8"/>
      <c r="V260" s="7"/>
      <c r="W260" s="8"/>
      <c r="X260" s="7"/>
      <c r="Y260" s="7"/>
      <c r="Z260" s="8"/>
    </row>
    <row r="261" customFormat="false" ht="12.75" hidden="false" customHeight="false" outlineLevel="0" collapsed="false">
      <c r="B261" s="7"/>
      <c r="C261" s="8"/>
      <c r="I261" s="7"/>
      <c r="N261" s="7"/>
      <c r="S261" s="8"/>
      <c r="U261" s="8"/>
      <c r="V261" s="7"/>
      <c r="W261" s="8"/>
      <c r="X261" s="7"/>
      <c r="Y261" s="7"/>
      <c r="Z261" s="8"/>
    </row>
    <row r="262" customFormat="false" ht="12.75" hidden="false" customHeight="false" outlineLevel="0" collapsed="false">
      <c r="B262" s="7"/>
      <c r="C262" s="8"/>
      <c r="I262" s="7"/>
      <c r="N262" s="7"/>
      <c r="S262" s="8"/>
      <c r="U262" s="8"/>
      <c r="V262" s="7"/>
      <c r="W262" s="8"/>
      <c r="X262" s="7"/>
      <c r="Y262" s="7"/>
      <c r="Z262" s="8"/>
    </row>
    <row r="263" customFormat="false" ht="12.75" hidden="false" customHeight="false" outlineLevel="0" collapsed="false">
      <c r="B263" s="7"/>
      <c r="C263" s="8"/>
      <c r="I263" s="7"/>
      <c r="N263" s="7"/>
      <c r="S263" s="8"/>
      <c r="U263" s="8"/>
      <c r="V263" s="7"/>
      <c r="W263" s="8"/>
      <c r="X263" s="7"/>
      <c r="Y263" s="7"/>
      <c r="Z263" s="8"/>
    </row>
    <row r="264" customFormat="false" ht="12.75" hidden="false" customHeight="false" outlineLevel="0" collapsed="false">
      <c r="B264" s="7"/>
      <c r="C264" s="8"/>
      <c r="I264" s="7"/>
      <c r="N264" s="7"/>
      <c r="S264" s="8"/>
      <c r="U264" s="8"/>
      <c r="V264" s="7"/>
      <c r="W264" s="8"/>
      <c r="X264" s="7"/>
      <c r="Y264" s="7"/>
      <c r="Z264" s="8"/>
    </row>
    <row r="265" customFormat="false" ht="12.75" hidden="false" customHeight="false" outlineLevel="0" collapsed="false">
      <c r="B265" s="7"/>
      <c r="C265" s="8"/>
      <c r="I265" s="7"/>
      <c r="N265" s="7"/>
      <c r="S265" s="8"/>
      <c r="U265" s="8"/>
      <c r="V265" s="7"/>
      <c r="W265" s="8"/>
      <c r="X265" s="7"/>
      <c r="Y265" s="7"/>
      <c r="Z265" s="8"/>
    </row>
    <row r="266" customFormat="false" ht="12.75" hidden="false" customHeight="false" outlineLevel="0" collapsed="false">
      <c r="B266" s="7"/>
      <c r="C266" s="8"/>
      <c r="I266" s="7"/>
      <c r="N266" s="7"/>
      <c r="S266" s="8"/>
      <c r="U266" s="8"/>
      <c r="V266" s="7"/>
      <c r="W266" s="8"/>
      <c r="X266" s="7"/>
      <c r="Y266" s="7"/>
      <c r="Z266" s="8"/>
    </row>
    <row r="267" customFormat="false" ht="12.75" hidden="false" customHeight="false" outlineLevel="0" collapsed="false">
      <c r="B267" s="7"/>
      <c r="C267" s="8"/>
      <c r="I267" s="7"/>
      <c r="N267" s="7"/>
      <c r="S267" s="8"/>
      <c r="U267" s="8"/>
      <c r="V267" s="7"/>
      <c r="W267" s="8"/>
      <c r="X267" s="7"/>
      <c r="Y267" s="7"/>
      <c r="Z267" s="8"/>
    </row>
    <row r="268" customFormat="false" ht="12.75" hidden="false" customHeight="false" outlineLevel="0" collapsed="false">
      <c r="B268" s="7"/>
      <c r="C268" s="8"/>
      <c r="I268" s="7"/>
      <c r="N268" s="7"/>
      <c r="S268" s="8"/>
      <c r="U268" s="8"/>
      <c r="V268" s="7"/>
      <c r="W268" s="8"/>
      <c r="X268" s="7"/>
      <c r="Y268" s="7"/>
      <c r="Z268" s="8"/>
    </row>
    <row r="269" customFormat="false" ht="12.75" hidden="false" customHeight="false" outlineLevel="0" collapsed="false">
      <c r="B269" s="7"/>
      <c r="C269" s="8"/>
      <c r="I269" s="7"/>
      <c r="N269" s="7"/>
      <c r="S269" s="8"/>
      <c r="U269" s="8"/>
      <c r="V269" s="7"/>
      <c r="W269" s="8"/>
      <c r="X269" s="7"/>
      <c r="Y269" s="7"/>
      <c r="Z269" s="8"/>
    </row>
    <row r="270" customFormat="false" ht="12.75" hidden="false" customHeight="false" outlineLevel="0" collapsed="false">
      <c r="B270" s="7"/>
      <c r="C270" s="8"/>
      <c r="I270" s="7"/>
      <c r="N270" s="7"/>
      <c r="S270" s="8"/>
      <c r="U270" s="8"/>
      <c r="V270" s="7"/>
      <c r="W270" s="8"/>
      <c r="X270" s="7"/>
      <c r="Y270" s="7"/>
      <c r="Z270" s="8"/>
    </row>
    <row r="271" customFormat="false" ht="12.75" hidden="false" customHeight="false" outlineLevel="0" collapsed="false">
      <c r="B271" s="7"/>
      <c r="C271" s="8"/>
      <c r="I271" s="7"/>
      <c r="N271" s="7"/>
      <c r="S271" s="8"/>
      <c r="U271" s="8"/>
      <c r="V271" s="7"/>
      <c r="W271" s="8"/>
      <c r="X271" s="7"/>
      <c r="Y271" s="7"/>
      <c r="Z271" s="8"/>
    </row>
    <row r="272" customFormat="false" ht="12.75" hidden="false" customHeight="false" outlineLevel="0" collapsed="false">
      <c r="B272" s="7"/>
      <c r="C272" s="8"/>
      <c r="I272" s="7"/>
      <c r="N272" s="7"/>
      <c r="S272" s="8"/>
      <c r="U272" s="8"/>
      <c r="V272" s="7"/>
      <c r="W272" s="8"/>
      <c r="X272" s="7"/>
      <c r="Y272" s="7"/>
      <c r="Z272" s="8"/>
    </row>
    <row r="273" customFormat="false" ht="12.75" hidden="false" customHeight="false" outlineLevel="0" collapsed="false">
      <c r="B273" s="7"/>
      <c r="C273" s="8"/>
      <c r="I273" s="7"/>
      <c r="N273" s="7"/>
      <c r="S273" s="8"/>
      <c r="U273" s="8"/>
      <c r="V273" s="7"/>
      <c r="W273" s="8"/>
      <c r="X273" s="7"/>
      <c r="Y273" s="7"/>
      <c r="Z273" s="8"/>
    </row>
    <row r="274" customFormat="false" ht="12.75" hidden="false" customHeight="false" outlineLevel="0" collapsed="false">
      <c r="B274" s="7"/>
      <c r="C274" s="8"/>
      <c r="I274" s="7"/>
      <c r="N274" s="7"/>
      <c r="S274" s="8"/>
      <c r="U274" s="8"/>
      <c r="V274" s="7"/>
      <c r="W274" s="8"/>
      <c r="X274" s="7"/>
      <c r="Y274" s="7"/>
      <c r="Z274" s="8"/>
    </row>
    <row r="275" customFormat="false" ht="12.75" hidden="false" customHeight="false" outlineLevel="0" collapsed="false">
      <c r="B275" s="7"/>
      <c r="C275" s="8"/>
      <c r="I275" s="7"/>
      <c r="N275" s="7"/>
      <c r="S275" s="8"/>
      <c r="U275" s="8"/>
      <c r="V275" s="7"/>
      <c r="W275" s="8"/>
      <c r="X275" s="7"/>
      <c r="Y275" s="7"/>
      <c r="Z275" s="8"/>
    </row>
    <row r="276" customFormat="false" ht="12.75" hidden="false" customHeight="false" outlineLevel="0" collapsed="false">
      <c r="B276" s="7"/>
      <c r="C276" s="8"/>
      <c r="I276" s="7"/>
      <c r="N276" s="7"/>
      <c r="S276" s="8"/>
      <c r="U276" s="8"/>
      <c r="V276" s="7"/>
      <c r="W276" s="8"/>
      <c r="X276" s="7"/>
      <c r="Y276" s="7"/>
      <c r="Z276" s="8"/>
    </row>
    <row r="277" customFormat="false" ht="12.75" hidden="false" customHeight="false" outlineLevel="0" collapsed="false">
      <c r="B277" s="7"/>
      <c r="C277" s="8"/>
      <c r="I277" s="7"/>
      <c r="N277" s="7"/>
      <c r="S277" s="8"/>
      <c r="U277" s="8"/>
      <c r="V277" s="7"/>
      <c r="W277" s="8"/>
      <c r="X277" s="7"/>
      <c r="Y277" s="7"/>
      <c r="Z277" s="8"/>
    </row>
    <row r="278" customFormat="false" ht="12.75" hidden="false" customHeight="false" outlineLevel="0" collapsed="false">
      <c r="B278" s="7"/>
      <c r="C278" s="8"/>
      <c r="I278" s="7"/>
      <c r="N278" s="7"/>
      <c r="S278" s="8"/>
      <c r="U278" s="8"/>
      <c r="V278" s="7"/>
      <c r="W278" s="8"/>
      <c r="X278" s="7"/>
      <c r="Y278" s="7"/>
      <c r="Z278" s="8"/>
    </row>
    <row r="279" customFormat="false" ht="12.75" hidden="false" customHeight="false" outlineLevel="0" collapsed="false">
      <c r="B279" s="7"/>
      <c r="C279" s="8"/>
      <c r="I279" s="7"/>
      <c r="N279" s="7"/>
      <c r="S279" s="8"/>
      <c r="U279" s="8"/>
      <c r="V279" s="7"/>
      <c r="W279" s="8"/>
      <c r="X279" s="7"/>
      <c r="Y279" s="7"/>
      <c r="Z279" s="8"/>
    </row>
    <row r="280" customFormat="false" ht="12.75" hidden="false" customHeight="false" outlineLevel="0" collapsed="false">
      <c r="B280" s="7"/>
      <c r="C280" s="8"/>
      <c r="I280" s="7"/>
      <c r="N280" s="7"/>
      <c r="S280" s="8"/>
      <c r="U280" s="8"/>
      <c r="V280" s="7"/>
      <c r="W280" s="8"/>
      <c r="X280" s="7"/>
      <c r="Y280" s="7"/>
      <c r="Z280" s="8"/>
    </row>
    <row r="281" customFormat="false" ht="12.75" hidden="false" customHeight="false" outlineLevel="0" collapsed="false">
      <c r="B281" s="7"/>
      <c r="C281" s="8"/>
      <c r="I281" s="7"/>
      <c r="N281" s="7"/>
      <c r="S281" s="8"/>
      <c r="U281" s="8"/>
      <c r="V281" s="7"/>
      <c r="W281" s="8"/>
      <c r="X281" s="7"/>
      <c r="Y281" s="7"/>
      <c r="Z281" s="8"/>
    </row>
    <row r="282" customFormat="false" ht="12.75" hidden="false" customHeight="false" outlineLevel="0" collapsed="false">
      <c r="B282" s="7"/>
      <c r="C282" s="8"/>
      <c r="I282" s="7"/>
      <c r="N282" s="7"/>
      <c r="S282" s="8"/>
      <c r="U282" s="8"/>
      <c r="V282" s="7"/>
      <c r="W282" s="8"/>
      <c r="X282" s="7"/>
      <c r="Y282" s="7"/>
      <c r="Z282" s="8"/>
    </row>
    <row r="283" customFormat="false" ht="12.75" hidden="false" customHeight="false" outlineLevel="0" collapsed="false">
      <c r="B283" s="7"/>
      <c r="C283" s="8"/>
      <c r="I283" s="7"/>
      <c r="N283" s="7"/>
      <c r="S283" s="8"/>
      <c r="U283" s="8"/>
      <c r="V283" s="7"/>
      <c r="W283" s="8"/>
      <c r="X283" s="7"/>
      <c r="Y283" s="7"/>
      <c r="Z283" s="8"/>
    </row>
    <row r="284" customFormat="false" ht="12.75" hidden="false" customHeight="false" outlineLevel="0" collapsed="false">
      <c r="B284" s="7"/>
      <c r="C284" s="8"/>
      <c r="I284" s="7"/>
      <c r="N284" s="7"/>
      <c r="S284" s="8"/>
      <c r="U284" s="8"/>
      <c r="V284" s="7"/>
      <c r="W284" s="8"/>
      <c r="X284" s="7"/>
      <c r="Y284" s="7"/>
      <c r="Z284" s="8"/>
    </row>
    <row r="285" customFormat="false" ht="12.75" hidden="false" customHeight="false" outlineLevel="0" collapsed="false">
      <c r="B285" s="7"/>
      <c r="C285" s="8"/>
      <c r="I285" s="7"/>
      <c r="N285" s="7"/>
      <c r="S285" s="8"/>
      <c r="U285" s="8"/>
      <c r="V285" s="7"/>
      <c r="W285" s="8"/>
      <c r="X285" s="7"/>
      <c r="Y285" s="7"/>
      <c r="Z285" s="8"/>
    </row>
    <row r="286" customFormat="false" ht="12.75" hidden="false" customHeight="false" outlineLevel="0" collapsed="false">
      <c r="B286" s="7"/>
      <c r="C286" s="8"/>
      <c r="I286" s="7"/>
      <c r="N286" s="7"/>
      <c r="S286" s="8"/>
      <c r="U286" s="8"/>
      <c r="V286" s="7"/>
      <c r="W286" s="8"/>
      <c r="X286" s="7"/>
      <c r="Y286" s="7"/>
      <c r="Z286" s="8"/>
    </row>
    <row r="287" customFormat="false" ht="12.75" hidden="false" customHeight="false" outlineLevel="0" collapsed="false">
      <c r="B287" s="7"/>
      <c r="C287" s="8"/>
      <c r="I287" s="7"/>
      <c r="N287" s="7"/>
      <c r="S287" s="8"/>
      <c r="U287" s="8"/>
      <c r="V287" s="7"/>
      <c r="W287" s="8"/>
      <c r="X287" s="7"/>
      <c r="Y287" s="7"/>
      <c r="Z287" s="8"/>
    </row>
    <row r="288" customFormat="false" ht="12.75" hidden="false" customHeight="false" outlineLevel="0" collapsed="false">
      <c r="B288" s="7"/>
      <c r="C288" s="8"/>
      <c r="I288" s="7"/>
      <c r="N288" s="7"/>
      <c r="S288" s="8"/>
      <c r="U288" s="8"/>
      <c r="V288" s="7"/>
      <c r="W288" s="8"/>
      <c r="X288" s="7"/>
      <c r="Y288" s="7"/>
      <c r="Z288" s="8"/>
    </row>
    <row r="289" customFormat="false" ht="12.75" hidden="false" customHeight="false" outlineLevel="0" collapsed="false">
      <c r="B289" s="7"/>
      <c r="C289" s="8"/>
      <c r="I289" s="7"/>
      <c r="N289" s="7"/>
      <c r="S289" s="8"/>
      <c r="U289" s="8"/>
      <c r="V289" s="7"/>
      <c r="W289" s="8"/>
      <c r="X289" s="7"/>
      <c r="Y289" s="7"/>
      <c r="Z289" s="8"/>
    </row>
    <row r="290" customFormat="false" ht="12.75" hidden="false" customHeight="false" outlineLevel="0" collapsed="false">
      <c r="B290" s="7"/>
      <c r="C290" s="8"/>
      <c r="I290" s="7"/>
      <c r="N290" s="7"/>
      <c r="S290" s="8"/>
      <c r="U290" s="8"/>
      <c r="V290" s="7"/>
      <c r="W290" s="8"/>
      <c r="X290" s="7"/>
      <c r="Y290" s="7"/>
      <c r="Z290" s="8"/>
    </row>
    <row r="291" customFormat="false" ht="12.75" hidden="false" customHeight="false" outlineLevel="0" collapsed="false">
      <c r="B291" s="7"/>
      <c r="C291" s="8"/>
      <c r="I291" s="7"/>
      <c r="N291" s="7"/>
      <c r="S291" s="8"/>
      <c r="U291" s="8"/>
      <c r="V291" s="7"/>
      <c r="W291" s="8"/>
      <c r="X291" s="7"/>
      <c r="Y291" s="7"/>
      <c r="Z291" s="8"/>
    </row>
    <row r="292" customFormat="false" ht="12.75" hidden="false" customHeight="false" outlineLevel="0" collapsed="false">
      <c r="B292" s="7"/>
      <c r="C292" s="8"/>
      <c r="I292" s="7"/>
      <c r="N292" s="7"/>
      <c r="S292" s="8"/>
      <c r="U292" s="8"/>
      <c r="V292" s="7"/>
      <c r="W292" s="8"/>
      <c r="X292" s="7"/>
      <c r="Y292" s="7"/>
      <c r="Z292" s="8"/>
    </row>
    <row r="293" customFormat="false" ht="12.75" hidden="false" customHeight="false" outlineLevel="0" collapsed="false">
      <c r="B293" s="7"/>
      <c r="C293" s="8"/>
      <c r="I293" s="7"/>
      <c r="N293" s="7"/>
      <c r="S293" s="8"/>
      <c r="U293" s="8"/>
      <c r="V293" s="7"/>
      <c r="W293" s="8"/>
      <c r="X293" s="7"/>
      <c r="Y293" s="7"/>
      <c r="Z293" s="8"/>
    </row>
    <row r="294" customFormat="false" ht="12.75" hidden="false" customHeight="false" outlineLevel="0" collapsed="false">
      <c r="B294" s="7"/>
      <c r="C294" s="8"/>
      <c r="I294" s="7"/>
      <c r="N294" s="7"/>
      <c r="S294" s="8"/>
      <c r="U294" s="8"/>
      <c r="V294" s="7"/>
      <c r="W294" s="8"/>
      <c r="X294" s="7"/>
      <c r="Y294" s="7"/>
      <c r="Z294" s="8"/>
    </row>
    <row r="295" customFormat="false" ht="12.75" hidden="false" customHeight="false" outlineLevel="0" collapsed="false">
      <c r="B295" s="7"/>
      <c r="C295" s="8"/>
      <c r="I295" s="7"/>
      <c r="N295" s="7"/>
      <c r="S295" s="8"/>
      <c r="U295" s="8"/>
      <c r="V295" s="7"/>
      <c r="W295" s="8"/>
      <c r="X295" s="7"/>
      <c r="Y295" s="7"/>
      <c r="Z295" s="8"/>
    </row>
    <row r="296" customFormat="false" ht="12.75" hidden="false" customHeight="false" outlineLevel="0" collapsed="false">
      <c r="B296" s="7"/>
      <c r="C296" s="8"/>
      <c r="I296" s="7"/>
      <c r="N296" s="7"/>
      <c r="S296" s="8"/>
      <c r="U296" s="8"/>
      <c r="V296" s="7"/>
      <c r="W296" s="8"/>
      <c r="X296" s="7"/>
      <c r="Y296" s="7"/>
      <c r="Z296" s="8"/>
    </row>
    <row r="297" customFormat="false" ht="12.75" hidden="false" customHeight="false" outlineLevel="0" collapsed="false">
      <c r="B297" s="7"/>
      <c r="C297" s="8"/>
      <c r="I297" s="7"/>
      <c r="N297" s="7"/>
      <c r="S297" s="8"/>
      <c r="U297" s="8"/>
      <c r="V297" s="7"/>
      <c r="W297" s="8"/>
      <c r="X297" s="7"/>
      <c r="Y297" s="7"/>
      <c r="Z297" s="8"/>
    </row>
    <row r="298" customFormat="false" ht="12.75" hidden="false" customHeight="false" outlineLevel="0" collapsed="false">
      <c r="B298" s="7"/>
      <c r="C298" s="8"/>
      <c r="I298" s="7"/>
      <c r="N298" s="7"/>
      <c r="S298" s="8"/>
      <c r="U298" s="8"/>
      <c r="V298" s="7"/>
      <c r="W298" s="8"/>
      <c r="X298" s="7"/>
      <c r="Y298" s="7"/>
      <c r="Z298" s="8"/>
    </row>
    <row r="299" customFormat="false" ht="12.75" hidden="false" customHeight="false" outlineLevel="0" collapsed="false">
      <c r="B299" s="7"/>
      <c r="C299" s="8"/>
      <c r="I299" s="7"/>
      <c r="N299" s="7"/>
      <c r="S299" s="8"/>
      <c r="U299" s="8"/>
      <c r="V299" s="7"/>
      <c r="W299" s="8"/>
      <c r="X299" s="7"/>
      <c r="Y299" s="7"/>
      <c r="Z299" s="8"/>
    </row>
    <row r="300" customFormat="false" ht="12.75" hidden="false" customHeight="false" outlineLevel="0" collapsed="false">
      <c r="B300" s="7"/>
      <c r="C300" s="8"/>
      <c r="I300" s="7"/>
      <c r="N300" s="7"/>
      <c r="S300" s="8"/>
      <c r="U300" s="8"/>
      <c r="V300" s="7"/>
      <c r="W300" s="8"/>
      <c r="X300" s="7"/>
      <c r="Y300" s="7"/>
      <c r="Z300" s="8"/>
    </row>
    <row r="301" customFormat="false" ht="12.75" hidden="false" customHeight="false" outlineLevel="0" collapsed="false">
      <c r="B301" s="7"/>
      <c r="C301" s="8"/>
      <c r="I301" s="7"/>
      <c r="N301" s="7"/>
      <c r="S301" s="8"/>
      <c r="U301" s="8"/>
      <c r="V301" s="7"/>
      <c r="W301" s="8"/>
      <c r="X301" s="7"/>
      <c r="Y301" s="7"/>
      <c r="Z301" s="8"/>
    </row>
    <row r="302" customFormat="false" ht="12.75" hidden="false" customHeight="false" outlineLevel="0" collapsed="false">
      <c r="B302" s="7"/>
      <c r="C302" s="8"/>
      <c r="I302" s="7"/>
      <c r="N302" s="7"/>
      <c r="S302" s="8"/>
      <c r="U302" s="8"/>
      <c r="V302" s="7"/>
      <c r="W302" s="8"/>
      <c r="X302" s="7"/>
      <c r="Y302" s="7"/>
      <c r="Z302" s="8"/>
    </row>
    <row r="303" customFormat="false" ht="12.75" hidden="false" customHeight="false" outlineLevel="0" collapsed="false">
      <c r="B303" s="7"/>
      <c r="C303" s="8"/>
      <c r="I303" s="7"/>
      <c r="N303" s="7"/>
      <c r="S303" s="8"/>
      <c r="U303" s="8"/>
      <c r="V303" s="7"/>
      <c r="W303" s="8"/>
      <c r="X303" s="7"/>
      <c r="Y303" s="7"/>
      <c r="Z303" s="8"/>
    </row>
    <row r="304" customFormat="false" ht="12.75" hidden="false" customHeight="false" outlineLevel="0" collapsed="false">
      <c r="B304" s="7"/>
      <c r="C304" s="8"/>
      <c r="I304" s="7"/>
      <c r="N304" s="7"/>
      <c r="S304" s="8"/>
      <c r="U304" s="8"/>
      <c r="V304" s="7"/>
      <c r="W304" s="8"/>
      <c r="X304" s="7"/>
      <c r="Y304" s="7"/>
      <c r="Z304" s="8"/>
    </row>
    <row r="305" customFormat="false" ht="12.75" hidden="false" customHeight="false" outlineLevel="0" collapsed="false">
      <c r="B305" s="7"/>
      <c r="C305" s="8"/>
      <c r="I305" s="7"/>
      <c r="N305" s="7"/>
      <c r="S305" s="8"/>
      <c r="U305" s="8"/>
      <c r="V305" s="7"/>
      <c r="W305" s="8"/>
      <c r="X305" s="7"/>
      <c r="Y305" s="7"/>
      <c r="Z305" s="8"/>
    </row>
    <row r="306" customFormat="false" ht="12.75" hidden="false" customHeight="false" outlineLevel="0" collapsed="false">
      <c r="B306" s="7"/>
      <c r="C306" s="8"/>
      <c r="I306" s="7"/>
      <c r="N306" s="7"/>
      <c r="S306" s="8"/>
      <c r="U306" s="8"/>
      <c r="V306" s="7"/>
      <c r="W306" s="8"/>
      <c r="X306" s="7"/>
      <c r="Y306" s="7"/>
      <c r="Z306" s="8"/>
    </row>
    <row r="307" customFormat="false" ht="12.75" hidden="false" customHeight="false" outlineLevel="0" collapsed="false">
      <c r="B307" s="7"/>
      <c r="C307" s="8"/>
      <c r="I307" s="7"/>
      <c r="N307" s="7"/>
      <c r="S307" s="8"/>
      <c r="U307" s="8"/>
      <c r="V307" s="7"/>
      <c r="W307" s="8"/>
      <c r="X307" s="7"/>
      <c r="Y307" s="7"/>
      <c r="Z307" s="8"/>
    </row>
    <row r="308" customFormat="false" ht="12.75" hidden="false" customHeight="false" outlineLevel="0" collapsed="false">
      <c r="B308" s="7"/>
      <c r="C308" s="8"/>
      <c r="I308" s="7"/>
      <c r="N308" s="7"/>
      <c r="S308" s="8"/>
      <c r="U308" s="8"/>
      <c r="V308" s="7"/>
      <c r="W308" s="8"/>
      <c r="X308" s="7"/>
      <c r="Y308" s="7"/>
      <c r="Z308" s="8"/>
    </row>
    <row r="309" customFormat="false" ht="12.75" hidden="false" customHeight="false" outlineLevel="0" collapsed="false">
      <c r="B309" s="7"/>
      <c r="C309" s="8"/>
      <c r="I309" s="7"/>
      <c r="N309" s="7"/>
      <c r="S309" s="8"/>
      <c r="U309" s="8"/>
      <c r="V309" s="7"/>
      <c r="W309" s="8"/>
      <c r="X309" s="7"/>
      <c r="Y309" s="7"/>
      <c r="Z309" s="8"/>
    </row>
    <row r="310" customFormat="false" ht="12.75" hidden="false" customHeight="false" outlineLevel="0" collapsed="false">
      <c r="B310" s="7"/>
      <c r="C310" s="8"/>
      <c r="I310" s="7"/>
      <c r="N310" s="7"/>
      <c r="S310" s="8"/>
      <c r="U310" s="8"/>
      <c r="V310" s="7"/>
      <c r="W310" s="8"/>
      <c r="X310" s="7"/>
      <c r="Y310" s="7"/>
      <c r="Z310" s="8"/>
    </row>
    <row r="311" customFormat="false" ht="12.75" hidden="false" customHeight="false" outlineLevel="0" collapsed="false">
      <c r="B311" s="7"/>
      <c r="C311" s="8"/>
      <c r="I311" s="7"/>
      <c r="N311" s="7"/>
      <c r="S311" s="8"/>
      <c r="U311" s="8"/>
      <c r="V311" s="7"/>
      <c r="W311" s="8"/>
      <c r="X311" s="7"/>
      <c r="Y311" s="7"/>
      <c r="Z311" s="8"/>
    </row>
    <row r="312" customFormat="false" ht="12.75" hidden="false" customHeight="false" outlineLevel="0" collapsed="false">
      <c r="B312" s="7"/>
      <c r="C312" s="8"/>
      <c r="I312" s="7"/>
      <c r="N312" s="7"/>
      <c r="S312" s="8"/>
      <c r="U312" s="8"/>
      <c r="V312" s="7"/>
      <c r="W312" s="8"/>
      <c r="X312" s="7"/>
      <c r="Y312" s="7"/>
      <c r="Z312" s="8"/>
    </row>
    <row r="313" customFormat="false" ht="12.75" hidden="false" customHeight="false" outlineLevel="0" collapsed="false">
      <c r="B313" s="7"/>
      <c r="C313" s="8"/>
      <c r="I313" s="7"/>
      <c r="N313" s="7"/>
      <c r="S313" s="8"/>
      <c r="U313" s="8"/>
      <c r="V313" s="7"/>
      <c r="W313" s="8"/>
      <c r="X313" s="7"/>
      <c r="Y313" s="7"/>
      <c r="Z313" s="8"/>
    </row>
    <row r="314" customFormat="false" ht="12.75" hidden="false" customHeight="false" outlineLevel="0" collapsed="false">
      <c r="B314" s="7"/>
      <c r="C314" s="8"/>
      <c r="I314" s="7"/>
      <c r="N314" s="7"/>
      <c r="S314" s="8"/>
      <c r="U314" s="8"/>
      <c r="V314" s="7"/>
      <c r="W314" s="8"/>
      <c r="X314" s="7"/>
      <c r="Y314" s="7"/>
      <c r="Z314" s="8"/>
    </row>
    <row r="315" customFormat="false" ht="12.75" hidden="false" customHeight="false" outlineLevel="0" collapsed="false">
      <c r="B315" s="7"/>
      <c r="C315" s="8"/>
      <c r="I315" s="7"/>
      <c r="N315" s="7"/>
      <c r="S315" s="8"/>
      <c r="U315" s="8"/>
      <c r="V315" s="7"/>
      <c r="W315" s="8"/>
      <c r="X315" s="7"/>
      <c r="Y315" s="7"/>
      <c r="Z315" s="8"/>
    </row>
    <row r="316" customFormat="false" ht="12.75" hidden="false" customHeight="false" outlineLevel="0" collapsed="false">
      <c r="B316" s="7"/>
      <c r="C316" s="8"/>
      <c r="I316" s="7"/>
      <c r="N316" s="7"/>
      <c r="S316" s="8"/>
      <c r="U316" s="8"/>
      <c r="V316" s="7"/>
      <c r="W316" s="8"/>
      <c r="X316" s="7"/>
      <c r="Y316" s="7"/>
      <c r="Z316" s="8"/>
    </row>
    <row r="317" customFormat="false" ht="12.75" hidden="false" customHeight="false" outlineLevel="0" collapsed="false">
      <c r="B317" s="7"/>
      <c r="C317" s="8"/>
      <c r="I317" s="7"/>
      <c r="N317" s="7"/>
      <c r="S317" s="8"/>
      <c r="U317" s="8"/>
      <c r="V317" s="7"/>
      <c r="W317" s="8"/>
      <c r="X317" s="7"/>
      <c r="Y317" s="7"/>
      <c r="Z317" s="8"/>
    </row>
    <row r="318" customFormat="false" ht="12.75" hidden="false" customHeight="false" outlineLevel="0" collapsed="false">
      <c r="B318" s="7"/>
      <c r="C318" s="8"/>
      <c r="I318" s="7"/>
      <c r="N318" s="7"/>
      <c r="S318" s="8"/>
      <c r="U318" s="8"/>
      <c r="V318" s="7"/>
      <c r="W318" s="8"/>
      <c r="X318" s="7"/>
      <c r="Y318" s="7"/>
      <c r="Z318" s="8"/>
    </row>
    <row r="319" customFormat="false" ht="12.75" hidden="false" customHeight="false" outlineLevel="0" collapsed="false">
      <c r="B319" s="7"/>
      <c r="C319" s="8"/>
      <c r="I319" s="7"/>
      <c r="N319" s="7"/>
      <c r="S319" s="8"/>
      <c r="U319" s="8"/>
      <c r="V319" s="7"/>
      <c r="W319" s="8"/>
      <c r="X319" s="7"/>
      <c r="Y319" s="7"/>
      <c r="Z319" s="8"/>
    </row>
    <row r="320" customFormat="false" ht="12.75" hidden="false" customHeight="false" outlineLevel="0" collapsed="false">
      <c r="B320" s="7"/>
      <c r="C320" s="8"/>
      <c r="I320" s="7"/>
      <c r="N320" s="7"/>
      <c r="S320" s="8"/>
      <c r="U320" s="8"/>
      <c r="V320" s="7"/>
      <c r="W320" s="8"/>
      <c r="X320" s="7"/>
      <c r="Y320" s="7"/>
      <c r="Z320" s="8"/>
    </row>
    <row r="321" customFormat="false" ht="12.75" hidden="false" customHeight="false" outlineLevel="0" collapsed="false">
      <c r="B321" s="7"/>
      <c r="C321" s="8"/>
      <c r="I321" s="7"/>
      <c r="N321" s="7"/>
      <c r="S321" s="8"/>
      <c r="U321" s="8"/>
      <c r="V321" s="7"/>
      <c r="W321" s="8"/>
      <c r="X321" s="7"/>
      <c r="Y321" s="7"/>
      <c r="Z321" s="8"/>
    </row>
    <row r="322" customFormat="false" ht="12.75" hidden="false" customHeight="false" outlineLevel="0" collapsed="false">
      <c r="B322" s="7"/>
      <c r="C322" s="8"/>
      <c r="I322" s="7"/>
      <c r="N322" s="7"/>
      <c r="S322" s="8"/>
      <c r="U322" s="8"/>
      <c r="V322" s="7"/>
      <c r="W322" s="8"/>
      <c r="X322" s="7"/>
      <c r="Y322" s="7"/>
      <c r="Z322" s="8"/>
    </row>
    <row r="323" customFormat="false" ht="12.75" hidden="false" customHeight="false" outlineLevel="0" collapsed="false">
      <c r="B323" s="7"/>
      <c r="C323" s="8"/>
      <c r="I323" s="7"/>
      <c r="N323" s="7"/>
      <c r="S323" s="8"/>
      <c r="U323" s="8"/>
      <c r="V323" s="7"/>
      <c r="W323" s="8"/>
      <c r="X323" s="7"/>
      <c r="Y323" s="7"/>
      <c r="Z323" s="8"/>
    </row>
    <row r="324" customFormat="false" ht="12.75" hidden="false" customHeight="false" outlineLevel="0" collapsed="false">
      <c r="B324" s="7"/>
      <c r="C324" s="8"/>
      <c r="I324" s="7"/>
      <c r="N324" s="7"/>
      <c r="S324" s="8"/>
      <c r="U324" s="8"/>
      <c r="V324" s="7"/>
      <c r="W324" s="8"/>
      <c r="X324" s="7"/>
      <c r="Y324" s="7"/>
      <c r="Z324" s="8"/>
    </row>
    <row r="325" customFormat="false" ht="12.75" hidden="false" customHeight="false" outlineLevel="0" collapsed="false">
      <c r="B325" s="7"/>
      <c r="C325" s="8"/>
      <c r="I325" s="7"/>
      <c r="N325" s="7"/>
      <c r="S325" s="8"/>
      <c r="U325" s="8"/>
      <c r="V325" s="7"/>
      <c r="W325" s="8"/>
      <c r="X325" s="7"/>
      <c r="Y325" s="7"/>
      <c r="Z325" s="8"/>
    </row>
    <row r="326" customFormat="false" ht="12.75" hidden="false" customHeight="false" outlineLevel="0" collapsed="false">
      <c r="B326" s="7"/>
      <c r="C326" s="8"/>
      <c r="I326" s="7"/>
      <c r="N326" s="7"/>
      <c r="S326" s="8"/>
      <c r="U326" s="8"/>
      <c r="V326" s="7"/>
      <c r="W326" s="8"/>
      <c r="X326" s="7"/>
      <c r="Y326" s="7"/>
      <c r="Z326" s="8"/>
    </row>
    <row r="327" customFormat="false" ht="12.75" hidden="false" customHeight="false" outlineLevel="0" collapsed="false">
      <c r="B327" s="7"/>
      <c r="C327" s="8"/>
      <c r="I327" s="7"/>
      <c r="N327" s="7"/>
      <c r="S327" s="8"/>
      <c r="U327" s="8"/>
      <c r="V327" s="7"/>
      <c r="W327" s="8"/>
      <c r="X327" s="7"/>
      <c r="Y327" s="7"/>
      <c r="Z327" s="8"/>
    </row>
    <row r="328" customFormat="false" ht="12.75" hidden="false" customHeight="false" outlineLevel="0" collapsed="false">
      <c r="B328" s="7"/>
      <c r="C328" s="8"/>
      <c r="I328" s="7"/>
      <c r="N328" s="7"/>
      <c r="S328" s="8"/>
      <c r="U328" s="8"/>
      <c r="V328" s="7"/>
      <c r="W328" s="8"/>
      <c r="X328" s="7"/>
      <c r="Y328" s="7"/>
      <c r="Z328" s="8"/>
    </row>
    <row r="329" customFormat="false" ht="12.75" hidden="false" customHeight="false" outlineLevel="0" collapsed="false">
      <c r="B329" s="7"/>
      <c r="C329" s="8"/>
      <c r="I329" s="7"/>
      <c r="N329" s="7"/>
      <c r="S329" s="8"/>
      <c r="U329" s="8"/>
      <c r="V329" s="7"/>
      <c r="W329" s="8"/>
      <c r="X329" s="7"/>
      <c r="Y329" s="7"/>
      <c r="Z329" s="8"/>
    </row>
    <row r="330" customFormat="false" ht="12.75" hidden="false" customHeight="false" outlineLevel="0" collapsed="false">
      <c r="B330" s="7"/>
      <c r="C330" s="8"/>
      <c r="I330" s="7"/>
      <c r="N330" s="7"/>
      <c r="S330" s="8"/>
      <c r="U330" s="8"/>
      <c r="V330" s="7"/>
      <c r="W330" s="8"/>
      <c r="X330" s="7"/>
      <c r="Y330" s="7"/>
      <c r="Z330" s="8"/>
    </row>
    <row r="331" customFormat="false" ht="12.75" hidden="false" customHeight="false" outlineLevel="0" collapsed="false">
      <c r="B331" s="7"/>
      <c r="C331" s="8"/>
      <c r="I331" s="7"/>
      <c r="N331" s="7"/>
      <c r="S331" s="8"/>
      <c r="U331" s="8"/>
      <c r="V331" s="7"/>
      <c r="W331" s="8"/>
      <c r="X331" s="7"/>
      <c r="Y331" s="7"/>
      <c r="Z331" s="8"/>
    </row>
    <row r="332" customFormat="false" ht="12.75" hidden="false" customHeight="false" outlineLevel="0" collapsed="false">
      <c r="B332" s="7"/>
      <c r="C332" s="8"/>
      <c r="I332" s="7"/>
      <c r="N332" s="7"/>
      <c r="S332" s="8"/>
      <c r="U332" s="8"/>
      <c r="V332" s="7"/>
      <c r="W332" s="8"/>
      <c r="X332" s="7"/>
      <c r="Y332" s="7"/>
      <c r="Z332" s="8"/>
    </row>
    <row r="333" customFormat="false" ht="12.75" hidden="false" customHeight="false" outlineLevel="0" collapsed="false">
      <c r="B333" s="7"/>
      <c r="C333" s="8"/>
      <c r="I333" s="7"/>
      <c r="N333" s="7"/>
      <c r="S333" s="8"/>
      <c r="U333" s="8"/>
      <c r="V333" s="7"/>
      <c r="W333" s="8"/>
      <c r="X333" s="7"/>
      <c r="Y333" s="7"/>
      <c r="Z333" s="8"/>
    </row>
    <row r="334" customFormat="false" ht="12.75" hidden="false" customHeight="false" outlineLevel="0" collapsed="false">
      <c r="B334" s="7"/>
      <c r="C334" s="8"/>
      <c r="I334" s="7"/>
      <c r="N334" s="7"/>
      <c r="S334" s="8"/>
      <c r="U334" s="8"/>
      <c r="V334" s="7"/>
      <c r="W334" s="8"/>
      <c r="X334" s="7"/>
      <c r="Y334" s="7"/>
      <c r="Z334" s="8"/>
    </row>
    <row r="335" customFormat="false" ht="12.75" hidden="false" customHeight="false" outlineLevel="0" collapsed="false">
      <c r="B335" s="7"/>
      <c r="C335" s="8"/>
      <c r="I335" s="7"/>
      <c r="N335" s="7"/>
      <c r="S335" s="8"/>
      <c r="U335" s="8"/>
      <c r="V335" s="7"/>
      <c r="W335" s="8"/>
      <c r="X335" s="7"/>
      <c r="Y335" s="7"/>
      <c r="Z335" s="8"/>
    </row>
    <row r="336" customFormat="false" ht="12.75" hidden="false" customHeight="false" outlineLevel="0" collapsed="false">
      <c r="B336" s="7"/>
      <c r="C336" s="8"/>
      <c r="I336" s="7"/>
      <c r="N336" s="7"/>
      <c r="S336" s="8"/>
      <c r="U336" s="8"/>
      <c r="V336" s="7"/>
      <c r="W336" s="8"/>
      <c r="X336" s="7"/>
      <c r="Y336" s="7"/>
      <c r="Z336" s="8"/>
    </row>
    <row r="337" customFormat="false" ht="12.75" hidden="false" customHeight="false" outlineLevel="0" collapsed="false">
      <c r="B337" s="7"/>
      <c r="C337" s="8"/>
      <c r="I337" s="7"/>
      <c r="N337" s="7"/>
      <c r="S337" s="8"/>
      <c r="U337" s="8"/>
      <c r="V337" s="7"/>
      <c r="W337" s="8"/>
      <c r="X337" s="7"/>
      <c r="Y337" s="7"/>
      <c r="Z337" s="8"/>
    </row>
    <row r="338" customFormat="false" ht="12.75" hidden="false" customHeight="false" outlineLevel="0" collapsed="false">
      <c r="B338" s="7"/>
      <c r="C338" s="8"/>
      <c r="I338" s="7"/>
      <c r="N338" s="7"/>
      <c r="S338" s="8"/>
      <c r="U338" s="8"/>
      <c r="V338" s="7"/>
      <c r="W338" s="8"/>
      <c r="X338" s="7"/>
      <c r="Y338" s="7"/>
      <c r="Z338" s="8"/>
    </row>
    <row r="339" customFormat="false" ht="12.75" hidden="false" customHeight="false" outlineLevel="0" collapsed="false">
      <c r="B339" s="7"/>
      <c r="C339" s="8"/>
      <c r="I339" s="7"/>
      <c r="N339" s="7"/>
      <c r="S339" s="8"/>
      <c r="U339" s="8"/>
      <c r="V339" s="7"/>
      <c r="W339" s="8"/>
      <c r="X339" s="7"/>
      <c r="Y339" s="7"/>
      <c r="Z339" s="8"/>
    </row>
    <row r="340" customFormat="false" ht="12.75" hidden="false" customHeight="false" outlineLevel="0" collapsed="false">
      <c r="B340" s="7"/>
      <c r="C340" s="8"/>
      <c r="I340" s="7"/>
      <c r="N340" s="7"/>
      <c r="S340" s="8"/>
      <c r="U340" s="8"/>
      <c r="V340" s="7"/>
      <c r="W340" s="8"/>
      <c r="X340" s="7"/>
      <c r="Y340" s="7"/>
      <c r="Z340" s="8"/>
    </row>
    <row r="341" customFormat="false" ht="12.75" hidden="false" customHeight="false" outlineLevel="0" collapsed="false">
      <c r="B341" s="7"/>
      <c r="C341" s="8"/>
      <c r="I341" s="7"/>
      <c r="N341" s="7"/>
      <c r="S341" s="8"/>
      <c r="U341" s="8"/>
      <c r="V341" s="7"/>
      <c r="W341" s="8"/>
      <c r="X341" s="7"/>
      <c r="Y341" s="7"/>
      <c r="Z341" s="8"/>
    </row>
    <row r="342" customFormat="false" ht="12.75" hidden="false" customHeight="false" outlineLevel="0" collapsed="false">
      <c r="B342" s="7"/>
      <c r="C342" s="8"/>
      <c r="I342" s="7"/>
      <c r="N342" s="7"/>
      <c r="S342" s="8"/>
      <c r="U342" s="8"/>
      <c r="V342" s="7"/>
      <c r="W342" s="8"/>
      <c r="X342" s="7"/>
      <c r="Y342" s="7"/>
      <c r="Z342" s="8"/>
    </row>
    <row r="343" customFormat="false" ht="12.75" hidden="false" customHeight="false" outlineLevel="0" collapsed="false">
      <c r="B343" s="7"/>
      <c r="C343" s="8"/>
      <c r="I343" s="7"/>
      <c r="N343" s="7"/>
      <c r="S343" s="8"/>
      <c r="U343" s="8"/>
      <c r="V343" s="7"/>
      <c r="W343" s="8"/>
      <c r="X343" s="7"/>
      <c r="Y343" s="7"/>
      <c r="Z343" s="8"/>
    </row>
    <row r="344" customFormat="false" ht="12.75" hidden="false" customHeight="false" outlineLevel="0" collapsed="false">
      <c r="B344" s="7"/>
      <c r="C344" s="8"/>
      <c r="I344" s="7"/>
      <c r="N344" s="7"/>
      <c r="S344" s="8"/>
      <c r="U344" s="8"/>
      <c r="V344" s="7"/>
      <c r="W344" s="8"/>
      <c r="X344" s="7"/>
      <c r="Y344" s="7"/>
      <c r="Z344" s="8"/>
    </row>
    <row r="345" customFormat="false" ht="12.75" hidden="false" customHeight="false" outlineLevel="0" collapsed="false">
      <c r="B345" s="7"/>
      <c r="C345" s="8"/>
      <c r="I345" s="7"/>
      <c r="N345" s="7"/>
      <c r="S345" s="8"/>
      <c r="U345" s="8"/>
      <c r="V345" s="7"/>
      <c r="W345" s="8"/>
      <c r="X345" s="7"/>
      <c r="Y345" s="7"/>
      <c r="Z345" s="8"/>
    </row>
    <row r="346" customFormat="false" ht="12.75" hidden="false" customHeight="false" outlineLevel="0" collapsed="false">
      <c r="B346" s="7"/>
      <c r="C346" s="8"/>
      <c r="I346" s="7"/>
      <c r="N346" s="7"/>
      <c r="S346" s="8"/>
      <c r="U346" s="8"/>
      <c r="V346" s="7"/>
      <c r="W346" s="8"/>
      <c r="X346" s="7"/>
      <c r="Y346" s="7"/>
      <c r="Z346" s="8"/>
    </row>
    <row r="347" customFormat="false" ht="12.75" hidden="false" customHeight="false" outlineLevel="0" collapsed="false">
      <c r="B347" s="7"/>
      <c r="C347" s="8"/>
      <c r="I347" s="7"/>
      <c r="N347" s="7"/>
      <c r="S347" s="8"/>
      <c r="U347" s="8"/>
      <c r="V347" s="7"/>
      <c r="W347" s="8"/>
      <c r="X347" s="7"/>
      <c r="Y347" s="7"/>
      <c r="Z347" s="8"/>
    </row>
    <row r="348" customFormat="false" ht="12.75" hidden="false" customHeight="false" outlineLevel="0" collapsed="false">
      <c r="B348" s="7"/>
      <c r="C348" s="8"/>
      <c r="I348" s="7"/>
      <c r="N348" s="7"/>
      <c r="S348" s="8"/>
      <c r="U348" s="8"/>
      <c r="V348" s="7"/>
      <c r="W348" s="8"/>
      <c r="X348" s="7"/>
      <c r="Y348" s="7"/>
      <c r="Z348" s="8"/>
    </row>
    <row r="349" customFormat="false" ht="12.75" hidden="false" customHeight="false" outlineLevel="0" collapsed="false">
      <c r="B349" s="7"/>
      <c r="C349" s="8"/>
      <c r="I349" s="7"/>
      <c r="N349" s="7"/>
      <c r="S349" s="8"/>
      <c r="U349" s="8"/>
      <c r="V349" s="7"/>
      <c r="W349" s="8"/>
      <c r="X349" s="7"/>
      <c r="Y349" s="7"/>
      <c r="Z349" s="8"/>
    </row>
    <row r="350" customFormat="false" ht="12.75" hidden="false" customHeight="false" outlineLevel="0" collapsed="false">
      <c r="B350" s="7"/>
      <c r="C350" s="8"/>
      <c r="I350" s="7"/>
      <c r="N350" s="7"/>
      <c r="S350" s="8"/>
      <c r="U350" s="8"/>
      <c r="V350" s="7"/>
      <c r="W350" s="8"/>
      <c r="X350" s="7"/>
      <c r="Y350" s="7"/>
      <c r="Z350" s="8"/>
    </row>
    <row r="351" customFormat="false" ht="12.75" hidden="false" customHeight="false" outlineLevel="0" collapsed="false">
      <c r="B351" s="7"/>
      <c r="C351" s="8"/>
      <c r="I351" s="7"/>
      <c r="N351" s="7"/>
      <c r="S351" s="8"/>
      <c r="U351" s="8"/>
      <c r="V351" s="7"/>
      <c r="W351" s="8"/>
      <c r="X351" s="7"/>
      <c r="Y351" s="7"/>
      <c r="Z351" s="8"/>
    </row>
    <row r="352" customFormat="false" ht="12.75" hidden="false" customHeight="false" outlineLevel="0" collapsed="false">
      <c r="B352" s="7"/>
      <c r="C352" s="8"/>
      <c r="I352" s="7"/>
      <c r="N352" s="7"/>
      <c r="S352" s="8"/>
      <c r="U352" s="8"/>
      <c r="V352" s="7"/>
      <c r="W352" s="8"/>
      <c r="X352" s="7"/>
      <c r="Y352" s="7"/>
      <c r="Z352" s="8"/>
    </row>
    <row r="353" customFormat="false" ht="12.75" hidden="false" customHeight="false" outlineLevel="0" collapsed="false">
      <c r="B353" s="7"/>
      <c r="C353" s="8"/>
      <c r="I353" s="7"/>
      <c r="N353" s="7"/>
      <c r="S353" s="8"/>
      <c r="U353" s="8"/>
      <c r="V353" s="7"/>
      <c r="W353" s="8"/>
      <c r="X353" s="7"/>
      <c r="Y353" s="7"/>
      <c r="Z353" s="8"/>
    </row>
    <row r="354" customFormat="false" ht="12.75" hidden="false" customHeight="false" outlineLevel="0" collapsed="false">
      <c r="B354" s="7"/>
      <c r="C354" s="8"/>
      <c r="I354" s="7"/>
      <c r="N354" s="7"/>
      <c r="S354" s="8"/>
      <c r="U354" s="8"/>
      <c r="V354" s="7"/>
      <c r="W354" s="8"/>
      <c r="X354" s="7"/>
      <c r="Y354" s="7"/>
      <c r="Z354" s="8"/>
    </row>
    <row r="355" customFormat="false" ht="12.75" hidden="false" customHeight="false" outlineLevel="0" collapsed="false">
      <c r="B355" s="7"/>
      <c r="C355" s="8"/>
      <c r="I355" s="7"/>
      <c r="N355" s="7"/>
      <c r="S355" s="8"/>
      <c r="U355" s="8"/>
      <c r="V355" s="7"/>
      <c r="W355" s="8"/>
      <c r="X355" s="7"/>
      <c r="Y355" s="7"/>
      <c r="Z355" s="8"/>
    </row>
    <row r="356" customFormat="false" ht="12.75" hidden="false" customHeight="false" outlineLevel="0" collapsed="false">
      <c r="B356" s="7"/>
      <c r="C356" s="8"/>
      <c r="I356" s="7"/>
      <c r="N356" s="7"/>
      <c r="S356" s="8"/>
      <c r="U356" s="8"/>
      <c r="V356" s="7"/>
      <c r="W356" s="8"/>
      <c r="X356" s="7"/>
      <c r="Y356" s="7"/>
      <c r="Z356" s="8"/>
    </row>
    <row r="357" customFormat="false" ht="12.75" hidden="false" customHeight="false" outlineLevel="0" collapsed="false">
      <c r="B357" s="7"/>
      <c r="C357" s="8"/>
      <c r="I357" s="7"/>
      <c r="N357" s="7"/>
      <c r="S357" s="8"/>
      <c r="U357" s="8"/>
      <c r="V357" s="7"/>
      <c r="W357" s="8"/>
      <c r="X357" s="7"/>
      <c r="Y357" s="7"/>
      <c r="Z357" s="8"/>
    </row>
    <row r="358" customFormat="false" ht="12.75" hidden="false" customHeight="false" outlineLevel="0" collapsed="false">
      <c r="B358" s="7"/>
      <c r="C358" s="8"/>
      <c r="I358" s="7"/>
      <c r="N358" s="7"/>
      <c r="S358" s="8"/>
      <c r="U358" s="8"/>
      <c r="V358" s="7"/>
      <c r="W358" s="8"/>
      <c r="X358" s="7"/>
      <c r="Y358" s="7"/>
      <c r="Z358" s="8"/>
    </row>
    <row r="359" customFormat="false" ht="12.75" hidden="false" customHeight="false" outlineLevel="0" collapsed="false">
      <c r="B359" s="7"/>
      <c r="C359" s="8"/>
      <c r="I359" s="7"/>
      <c r="N359" s="7"/>
      <c r="S359" s="8"/>
      <c r="U359" s="8"/>
      <c r="V359" s="7"/>
      <c r="W359" s="8"/>
      <c r="X359" s="7"/>
      <c r="Y359" s="7"/>
      <c r="Z359" s="8"/>
    </row>
    <row r="360" customFormat="false" ht="12.75" hidden="false" customHeight="false" outlineLevel="0" collapsed="false">
      <c r="B360" s="7"/>
      <c r="C360" s="8"/>
      <c r="I360" s="7"/>
      <c r="N360" s="7"/>
      <c r="S360" s="8"/>
      <c r="U360" s="8"/>
      <c r="V360" s="7"/>
      <c r="W360" s="8"/>
      <c r="X360" s="7"/>
      <c r="Y360" s="7"/>
      <c r="Z360" s="8"/>
    </row>
    <row r="361" customFormat="false" ht="12.75" hidden="false" customHeight="false" outlineLevel="0" collapsed="false">
      <c r="B361" s="7"/>
      <c r="C361" s="8"/>
      <c r="I361" s="7"/>
      <c r="N361" s="7"/>
      <c r="S361" s="8"/>
      <c r="U361" s="8"/>
      <c r="V361" s="7"/>
      <c r="W361" s="8"/>
      <c r="X361" s="7"/>
      <c r="Y361" s="7"/>
      <c r="Z361" s="8"/>
    </row>
    <row r="362" customFormat="false" ht="12.75" hidden="false" customHeight="false" outlineLevel="0" collapsed="false">
      <c r="B362" s="7"/>
      <c r="C362" s="8"/>
      <c r="I362" s="7"/>
      <c r="N362" s="7"/>
      <c r="S362" s="8"/>
      <c r="U362" s="8"/>
      <c r="V362" s="7"/>
      <c r="W362" s="8"/>
      <c r="X362" s="7"/>
      <c r="Y362" s="7"/>
      <c r="Z362" s="8"/>
    </row>
    <row r="363" customFormat="false" ht="12.75" hidden="false" customHeight="false" outlineLevel="0" collapsed="false">
      <c r="B363" s="7"/>
      <c r="C363" s="8"/>
      <c r="I363" s="7"/>
      <c r="N363" s="7"/>
      <c r="S363" s="8"/>
      <c r="U363" s="8"/>
      <c r="V363" s="7"/>
      <c r="W363" s="8"/>
      <c r="X363" s="7"/>
      <c r="Y363" s="7"/>
      <c r="Z363" s="8"/>
    </row>
    <row r="364" customFormat="false" ht="12.75" hidden="false" customHeight="false" outlineLevel="0" collapsed="false">
      <c r="B364" s="7"/>
      <c r="C364" s="8"/>
      <c r="I364" s="7"/>
      <c r="N364" s="7"/>
      <c r="S364" s="8"/>
      <c r="U364" s="8"/>
      <c r="V364" s="7"/>
      <c r="W364" s="8"/>
      <c r="X364" s="7"/>
      <c r="Y364" s="7"/>
      <c r="Z364" s="8"/>
    </row>
    <row r="365" customFormat="false" ht="12.75" hidden="false" customHeight="false" outlineLevel="0" collapsed="false">
      <c r="B365" s="7"/>
      <c r="C365" s="8"/>
      <c r="I365" s="7"/>
      <c r="N365" s="7"/>
      <c r="S365" s="8"/>
      <c r="U365" s="8"/>
      <c r="V365" s="7"/>
      <c r="W365" s="8"/>
      <c r="X365" s="7"/>
      <c r="Y365" s="7"/>
      <c r="Z365" s="8"/>
    </row>
    <row r="366" customFormat="false" ht="12.75" hidden="false" customHeight="false" outlineLevel="0" collapsed="false">
      <c r="B366" s="7"/>
      <c r="C366" s="8"/>
      <c r="I366" s="7"/>
      <c r="N366" s="7"/>
      <c r="S366" s="8"/>
      <c r="U366" s="8"/>
      <c r="V366" s="7"/>
      <c r="W366" s="8"/>
      <c r="X366" s="7"/>
      <c r="Y366" s="7"/>
      <c r="Z366" s="8"/>
    </row>
    <row r="367" customFormat="false" ht="12.75" hidden="false" customHeight="false" outlineLevel="0" collapsed="false">
      <c r="B367" s="7"/>
      <c r="C367" s="8"/>
      <c r="I367" s="7"/>
      <c r="N367" s="7"/>
      <c r="S367" s="8"/>
      <c r="U367" s="8"/>
      <c r="V367" s="7"/>
      <c r="W367" s="8"/>
      <c r="X367" s="7"/>
      <c r="Y367" s="7"/>
      <c r="Z367" s="8"/>
    </row>
    <row r="368" customFormat="false" ht="12.75" hidden="false" customHeight="false" outlineLevel="0" collapsed="false">
      <c r="B368" s="7"/>
      <c r="C368" s="8"/>
      <c r="I368" s="7"/>
      <c r="N368" s="7"/>
      <c r="S368" s="8"/>
      <c r="U368" s="8"/>
      <c r="V368" s="7"/>
      <c r="W368" s="8"/>
      <c r="X368" s="7"/>
      <c r="Y368" s="7"/>
      <c r="Z368" s="8"/>
    </row>
    <row r="369" customFormat="false" ht="12.75" hidden="false" customHeight="false" outlineLevel="0" collapsed="false">
      <c r="B369" s="7"/>
      <c r="C369" s="8"/>
      <c r="I369" s="7"/>
      <c r="N369" s="7"/>
      <c r="S369" s="8"/>
      <c r="U369" s="8"/>
      <c r="V369" s="7"/>
      <c r="W369" s="8"/>
      <c r="X369" s="7"/>
      <c r="Y369" s="7"/>
      <c r="Z369" s="8"/>
    </row>
    <row r="370" customFormat="false" ht="12.75" hidden="false" customHeight="false" outlineLevel="0" collapsed="false">
      <c r="B370" s="7"/>
      <c r="C370" s="8"/>
      <c r="I370" s="7"/>
      <c r="N370" s="7"/>
      <c r="S370" s="8"/>
      <c r="U370" s="8"/>
      <c r="V370" s="7"/>
      <c r="W370" s="8"/>
      <c r="X370" s="7"/>
      <c r="Y370" s="7"/>
      <c r="Z370" s="8"/>
    </row>
    <row r="371" customFormat="false" ht="12.75" hidden="false" customHeight="false" outlineLevel="0" collapsed="false">
      <c r="B371" s="7"/>
      <c r="C371" s="8"/>
      <c r="I371" s="7"/>
      <c r="N371" s="7"/>
      <c r="S371" s="8"/>
      <c r="U371" s="8"/>
      <c r="V371" s="7"/>
      <c r="W371" s="8"/>
      <c r="X371" s="7"/>
      <c r="Y371" s="7"/>
      <c r="Z371" s="8"/>
    </row>
    <row r="372" customFormat="false" ht="12.75" hidden="false" customHeight="false" outlineLevel="0" collapsed="false">
      <c r="B372" s="7"/>
      <c r="C372" s="8"/>
      <c r="I372" s="7"/>
      <c r="N372" s="7"/>
      <c r="S372" s="8"/>
      <c r="U372" s="8"/>
      <c r="V372" s="7"/>
      <c r="W372" s="8"/>
      <c r="X372" s="7"/>
      <c r="Y372" s="7"/>
      <c r="Z372" s="8"/>
    </row>
    <row r="373" customFormat="false" ht="12.75" hidden="false" customHeight="false" outlineLevel="0" collapsed="false">
      <c r="B373" s="7"/>
      <c r="C373" s="8"/>
      <c r="I373" s="7"/>
      <c r="N373" s="7"/>
      <c r="S373" s="8"/>
      <c r="U373" s="8"/>
      <c r="V373" s="7"/>
      <c r="W373" s="8"/>
      <c r="X373" s="7"/>
      <c r="Y373" s="7"/>
      <c r="Z373" s="8"/>
    </row>
    <row r="374" customFormat="false" ht="12.75" hidden="false" customHeight="false" outlineLevel="0" collapsed="false">
      <c r="B374" s="7"/>
      <c r="C374" s="8"/>
      <c r="I374" s="7"/>
      <c r="N374" s="7"/>
      <c r="S374" s="8"/>
      <c r="U374" s="8"/>
      <c r="V374" s="7"/>
      <c r="W374" s="8"/>
      <c r="X374" s="7"/>
      <c r="Y374" s="7"/>
      <c r="Z374" s="8"/>
    </row>
    <row r="375" customFormat="false" ht="12.75" hidden="false" customHeight="false" outlineLevel="0" collapsed="false">
      <c r="B375" s="7"/>
      <c r="C375" s="8"/>
      <c r="I375" s="7"/>
      <c r="N375" s="7"/>
      <c r="S375" s="8"/>
      <c r="U375" s="8"/>
      <c r="V375" s="7"/>
      <c r="W375" s="8"/>
      <c r="X375" s="7"/>
      <c r="Y375" s="7"/>
      <c r="Z375" s="8"/>
    </row>
    <row r="376" customFormat="false" ht="12.75" hidden="false" customHeight="false" outlineLevel="0" collapsed="false">
      <c r="B376" s="7"/>
      <c r="C376" s="8"/>
      <c r="I376" s="7"/>
      <c r="N376" s="7"/>
      <c r="S376" s="8"/>
      <c r="U376" s="8"/>
      <c r="V376" s="7"/>
      <c r="W376" s="8"/>
      <c r="X376" s="7"/>
      <c r="Y376" s="7"/>
      <c r="Z376" s="8"/>
    </row>
    <row r="377" customFormat="false" ht="12.75" hidden="false" customHeight="false" outlineLevel="0" collapsed="false">
      <c r="B377" s="7"/>
      <c r="C377" s="8"/>
      <c r="I377" s="7"/>
      <c r="N377" s="7"/>
      <c r="S377" s="8"/>
      <c r="U377" s="8"/>
      <c r="V377" s="7"/>
      <c r="W377" s="8"/>
      <c r="X377" s="7"/>
      <c r="Y377" s="7"/>
      <c r="Z377" s="8"/>
    </row>
    <row r="378" customFormat="false" ht="12.75" hidden="false" customHeight="false" outlineLevel="0" collapsed="false">
      <c r="B378" s="7"/>
      <c r="C378" s="8"/>
      <c r="I378" s="7"/>
      <c r="N378" s="7"/>
      <c r="S378" s="8"/>
      <c r="U378" s="8"/>
      <c r="V378" s="7"/>
      <c r="W378" s="8"/>
      <c r="X378" s="7"/>
      <c r="Y378" s="7"/>
      <c r="Z378" s="8"/>
    </row>
    <row r="379" customFormat="false" ht="12.75" hidden="false" customHeight="false" outlineLevel="0" collapsed="false">
      <c r="B379" s="7"/>
      <c r="C379" s="8"/>
      <c r="I379" s="7"/>
      <c r="N379" s="7"/>
      <c r="S379" s="8"/>
      <c r="U379" s="8"/>
      <c r="V379" s="7"/>
      <c r="W379" s="8"/>
      <c r="X379" s="7"/>
      <c r="Y379" s="7"/>
      <c r="Z379" s="8"/>
    </row>
    <row r="380" customFormat="false" ht="12.75" hidden="false" customHeight="false" outlineLevel="0" collapsed="false">
      <c r="B380" s="7"/>
      <c r="C380" s="8"/>
      <c r="I380" s="7"/>
      <c r="N380" s="7"/>
      <c r="S380" s="8"/>
      <c r="U380" s="8"/>
      <c r="V380" s="7"/>
      <c r="W380" s="8"/>
      <c r="X380" s="7"/>
      <c r="Y380" s="7"/>
      <c r="Z380" s="8"/>
    </row>
    <row r="381" customFormat="false" ht="12.75" hidden="false" customHeight="false" outlineLevel="0" collapsed="false">
      <c r="B381" s="7"/>
      <c r="C381" s="8"/>
      <c r="I381" s="7"/>
      <c r="N381" s="7"/>
      <c r="S381" s="8"/>
      <c r="U381" s="8"/>
      <c r="V381" s="7"/>
      <c r="W381" s="8"/>
      <c r="X381" s="7"/>
      <c r="Y381" s="7"/>
      <c r="Z381" s="8"/>
    </row>
    <row r="382" customFormat="false" ht="12.75" hidden="false" customHeight="false" outlineLevel="0" collapsed="false">
      <c r="B382" s="7"/>
      <c r="C382" s="8"/>
      <c r="I382" s="7"/>
      <c r="N382" s="7"/>
      <c r="S382" s="8"/>
      <c r="U382" s="8"/>
      <c r="V382" s="7"/>
      <c r="W382" s="8"/>
      <c r="X382" s="7"/>
      <c r="Y382" s="7"/>
      <c r="Z382" s="8"/>
    </row>
    <row r="383" customFormat="false" ht="12.75" hidden="false" customHeight="false" outlineLevel="0" collapsed="false">
      <c r="B383" s="7"/>
      <c r="C383" s="8"/>
      <c r="I383" s="7"/>
      <c r="N383" s="7"/>
      <c r="S383" s="8"/>
      <c r="U383" s="8"/>
      <c r="V383" s="7"/>
      <c r="W383" s="8"/>
      <c r="X383" s="7"/>
      <c r="Y383" s="7"/>
      <c r="Z383" s="8"/>
    </row>
    <row r="384" customFormat="false" ht="12.75" hidden="false" customHeight="false" outlineLevel="0" collapsed="false">
      <c r="B384" s="7"/>
      <c r="C384" s="8"/>
      <c r="I384" s="7"/>
      <c r="N384" s="7"/>
      <c r="S384" s="8"/>
      <c r="U384" s="8"/>
      <c r="V384" s="7"/>
      <c r="W384" s="8"/>
      <c r="X384" s="7"/>
      <c r="Y384" s="7"/>
      <c r="Z384" s="8"/>
    </row>
    <row r="385" customFormat="false" ht="12.75" hidden="false" customHeight="false" outlineLevel="0" collapsed="false">
      <c r="B385" s="7"/>
      <c r="C385" s="8"/>
      <c r="I385" s="7"/>
      <c r="N385" s="7"/>
      <c r="S385" s="8"/>
      <c r="U385" s="8"/>
      <c r="V385" s="7"/>
      <c r="W385" s="8"/>
      <c r="X385" s="7"/>
      <c r="Y385" s="7"/>
      <c r="Z385" s="8"/>
    </row>
    <row r="386" customFormat="false" ht="12.75" hidden="false" customHeight="false" outlineLevel="0" collapsed="false">
      <c r="B386" s="7"/>
      <c r="C386" s="8"/>
      <c r="I386" s="7"/>
      <c r="N386" s="7"/>
      <c r="S386" s="8"/>
      <c r="U386" s="8"/>
      <c r="V386" s="7"/>
      <c r="W386" s="8"/>
      <c r="X386" s="7"/>
      <c r="Y386" s="7"/>
      <c r="Z386" s="8"/>
    </row>
    <row r="387" customFormat="false" ht="12.75" hidden="false" customHeight="false" outlineLevel="0" collapsed="false">
      <c r="B387" s="7"/>
      <c r="C387" s="8"/>
      <c r="I387" s="7"/>
      <c r="N387" s="7"/>
      <c r="S387" s="8"/>
      <c r="U387" s="8"/>
      <c r="V387" s="7"/>
      <c r="W387" s="8"/>
      <c r="X387" s="7"/>
      <c r="Y387" s="7"/>
      <c r="Z387" s="8"/>
    </row>
    <row r="388" customFormat="false" ht="12.75" hidden="false" customHeight="false" outlineLevel="0" collapsed="false">
      <c r="B388" s="7"/>
      <c r="C388" s="8"/>
      <c r="I388" s="7"/>
      <c r="N388" s="7"/>
      <c r="S388" s="8"/>
      <c r="U388" s="8"/>
      <c r="V388" s="7"/>
      <c r="W388" s="8"/>
      <c r="X388" s="7"/>
      <c r="Y388" s="7"/>
      <c r="Z388" s="8"/>
    </row>
    <row r="389" customFormat="false" ht="12.75" hidden="false" customHeight="false" outlineLevel="0" collapsed="false">
      <c r="B389" s="7"/>
      <c r="C389" s="8"/>
      <c r="I389" s="7"/>
      <c r="N389" s="7"/>
      <c r="S389" s="8"/>
      <c r="U389" s="8"/>
      <c r="V389" s="7"/>
      <c r="W389" s="8"/>
      <c r="X389" s="7"/>
      <c r="Y389" s="7"/>
      <c r="Z389" s="8"/>
    </row>
    <row r="390" customFormat="false" ht="12.75" hidden="false" customHeight="false" outlineLevel="0" collapsed="false">
      <c r="B390" s="7"/>
      <c r="C390" s="8"/>
      <c r="I390" s="7"/>
      <c r="N390" s="7"/>
      <c r="S390" s="8"/>
      <c r="U390" s="8"/>
      <c r="V390" s="7"/>
      <c r="W390" s="8"/>
      <c r="X390" s="7"/>
      <c r="Y390" s="7"/>
      <c r="Z390" s="8"/>
    </row>
    <row r="391" customFormat="false" ht="12.75" hidden="false" customHeight="false" outlineLevel="0" collapsed="false">
      <c r="B391" s="7"/>
      <c r="C391" s="8"/>
      <c r="I391" s="7"/>
      <c r="N391" s="7"/>
      <c r="S391" s="8"/>
      <c r="U391" s="8"/>
      <c r="V391" s="7"/>
      <c r="W391" s="8"/>
      <c r="X391" s="7"/>
      <c r="Y391" s="7"/>
      <c r="Z391" s="8"/>
    </row>
    <row r="392" customFormat="false" ht="12.75" hidden="false" customHeight="false" outlineLevel="0" collapsed="false">
      <c r="B392" s="7"/>
      <c r="C392" s="8"/>
      <c r="I392" s="7"/>
      <c r="N392" s="7"/>
      <c r="S392" s="8"/>
      <c r="U392" s="8"/>
      <c r="V392" s="7"/>
      <c r="W392" s="8"/>
      <c r="X392" s="7"/>
      <c r="Y392" s="7"/>
      <c r="Z392" s="8"/>
    </row>
    <row r="393" customFormat="false" ht="12.75" hidden="false" customHeight="false" outlineLevel="0" collapsed="false">
      <c r="B393" s="7"/>
      <c r="C393" s="8"/>
      <c r="I393" s="7"/>
      <c r="N393" s="7"/>
      <c r="S393" s="8"/>
      <c r="U393" s="8"/>
      <c r="V393" s="7"/>
      <c r="W393" s="8"/>
      <c r="X393" s="7"/>
      <c r="Y393" s="7"/>
      <c r="Z393" s="8"/>
    </row>
    <row r="394" customFormat="false" ht="12.75" hidden="false" customHeight="false" outlineLevel="0" collapsed="false">
      <c r="B394" s="7"/>
      <c r="C394" s="8"/>
      <c r="I394" s="7"/>
      <c r="N394" s="7"/>
      <c r="S394" s="8"/>
      <c r="U394" s="8"/>
      <c r="V394" s="7"/>
      <c r="W394" s="8"/>
      <c r="X394" s="7"/>
      <c r="Y394" s="7"/>
      <c r="Z394" s="8"/>
    </row>
    <row r="395" customFormat="false" ht="12.75" hidden="false" customHeight="false" outlineLevel="0" collapsed="false">
      <c r="B395" s="7"/>
      <c r="C395" s="8"/>
      <c r="I395" s="7"/>
      <c r="N395" s="7"/>
      <c r="S395" s="8"/>
      <c r="U395" s="8"/>
      <c r="V395" s="7"/>
      <c r="W395" s="8"/>
      <c r="X395" s="7"/>
      <c r="Y395" s="7"/>
      <c r="Z395" s="8"/>
    </row>
    <row r="396" customFormat="false" ht="12.75" hidden="false" customHeight="false" outlineLevel="0" collapsed="false">
      <c r="B396" s="7"/>
      <c r="C396" s="8"/>
      <c r="I396" s="7"/>
      <c r="N396" s="7"/>
      <c r="S396" s="8"/>
      <c r="U396" s="8"/>
      <c r="V396" s="7"/>
      <c r="W396" s="8"/>
      <c r="X396" s="7"/>
      <c r="Y396" s="7"/>
      <c r="Z396" s="8"/>
    </row>
    <row r="397" customFormat="false" ht="12.75" hidden="false" customHeight="false" outlineLevel="0" collapsed="false">
      <c r="B397" s="7"/>
      <c r="C397" s="8"/>
      <c r="I397" s="7"/>
      <c r="N397" s="7"/>
      <c r="S397" s="8"/>
      <c r="U397" s="8"/>
      <c r="V397" s="7"/>
      <c r="W397" s="8"/>
      <c r="X397" s="7"/>
      <c r="Y397" s="7"/>
      <c r="Z397" s="8"/>
    </row>
    <row r="398" customFormat="false" ht="12.75" hidden="false" customHeight="false" outlineLevel="0" collapsed="false">
      <c r="B398" s="7"/>
      <c r="C398" s="8"/>
      <c r="I398" s="7"/>
      <c r="N398" s="7"/>
      <c r="S398" s="8"/>
      <c r="U398" s="8"/>
      <c r="V398" s="7"/>
      <c r="W398" s="8"/>
      <c r="X398" s="7"/>
      <c r="Y398" s="7"/>
      <c r="Z398" s="8"/>
    </row>
    <row r="399" customFormat="false" ht="12.75" hidden="false" customHeight="false" outlineLevel="0" collapsed="false">
      <c r="B399" s="7"/>
      <c r="C399" s="8"/>
      <c r="I399" s="7"/>
      <c r="N399" s="7"/>
      <c r="S399" s="8"/>
      <c r="U399" s="8"/>
      <c r="V399" s="7"/>
      <c r="W399" s="8"/>
      <c r="X399" s="7"/>
      <c r="Y399" s="7"/>
      <c r="Z399" s="8"/>
    </row>
    <row r="400" customFormat="false" ht="12.75" hidden="false" customHeight="false" outlineLevel="0" collapsed="false">
      <c r="B400" s="7"/>
      <c r="C400" s="8"/>
      <c r="I400" s="7"/>
      <c r="N400" s="7"/>
      <c r="S400" s="8"/>
      <c r="U400" s="8"/>
      <c r="V400" s="7"/>
      <c r="W400" s="8"/>
      <c r="X400" s="7"/>
      <c r="Y400" s="7"/>
      <c r="Z400" s="8"/>
    </row>
    <row r="401" customFormat="false" ht="12.75" hidden="false" customHeight="false" outlineLevel="0" collapsed="false">
      <c r="B401" s="7"/>
      <c r="C401" s="8"/>
      <c r="I401" s="7"/>
      <c r="N401" s="7"/>
      <c r="S401" s="8"/>
      <c r="U401" s="8"/>
      <c r="V401" s="7"/>
      <c r="W401" s="8"/>
      <c r="X401" s="7"/>
      <c r="Y401" s="7"/>
      <c r="Z401" s="8"/>
    </row>
    <row r="402" customFormat="false" ht="12.75" hidden="false" customHeight="false" outlineLevel="0" collapsed="false">
      <c r="B402" s="7"/>
      <c r="C402" s="8"/>
      <c r="I402" s="7"/>
      <c r="N402" s="7"/>
      <c r="S402" s="8"/>
      <c r="U402" s="8"/>
      <c r="V402" s="7"/>
      <c r="W402" s="8"/>
      <c r="X402" s="7"/>
      <c r="Y402" s="7"/>
      <c r="Z402" s="8"/>
    </row>
    <row r="403" customFormat="false" ht="12.75" hidden="false" customHeight="false" outlineLevel="0" collapsed="false">
      <c r="B403" s="7"/>
      <c r="C403" s="8"/>
      <c r="I403" s="7"/>
      <c r="N403" s="7"/>
      <c r="S403" s="8"/>
      <c r="U403" s="8"/>
      <c r="V403" s="7"/>
      <c r="W403" s="8"/>
      <c r="X403" s="7"/>
      <c r="Y403" s="7"/>
      <c r="Z403" s="8"/>
    </row>
    <row r="404" customFormat="false" ht="12.75" hidden="false" customHeight="false" outlineLevel="0" collapsed="false">
      <c r="B404" s="7"/>
      <c r="C404" s="8"/>
      <c r="I404" s="7"/>
      <c r="N404" s="7"/>
      <c r="S404" s="8"/>
      <c r="U404" s="8"/>
      <c r="V404" s="7"/>
      <c r="W404" s="8"/>
      <c r="X404" s="7"/>
      <c r="Y404" s="7"/>
      <c r="Z404" s="8"/>
    </row>
    <row r="405" customFormat="false" ht="12.75" hidden="false" customHeight="false" outlineLevel="0" collapsed="false">
      <c r="B405" s="7"/>
      <c r="C405" s="8"/>
      <c r="I405" s="7"/>
      <c r="N405" s="7"/>
      <c r="S405" s="8"/>
      <c r="U405" s="8"/>
      <c r="V405" s="7"/>
      <c r="W405" s="8"/>
      <c r="X405" s="7"/>
      <c r="Y405" s="7"/>
      <c r="Z405" s="8"/>
    </row>
    <row r="406" customFormat="false" ht="12.75" hidden="false" customHeight="false" outlineLevel="0" collapsed="false">
      <c r="B406" s="7"/>
      <c r="C406" s="8"/>
      <c r="I406" s="7"/>
      <c r="N406" s="7"/>
      <c r="S406" s="8"/>
      <c r="U406" s="8"/>
      <c r="V406" s="7"/>
      <c r="W406" s="8"/>
      <c r="X406" s="7"/>
      <c r="Y406" s="7"/>
      <c r="Z406" s="8"/>
    </row>
    <row r="407" customFormat="false" ht="12.75" hidden="false" customHeight="false" outlineLevel="0" collapsed="false">
      <c r="B407" s="7"/>
      <c r="C407" s="8"/>
      <c r="I407" s="7"/>
      <c r="N407" s="7"/>
      <c r="S407" s="8"/>
      <c r="U407" s="8"/>
      <c r="V407" s="7"/>
      <c r="W407" s="8"/>
      <c r="X407" s="7"/>
      <c r="Y407" s="7"/>
      <c r="Z407" s="8"/>
    </row>
    <row r="408" customFormat="false" ht="12.75" hidden="false" customHeight="false" outlineLevel="0" collapsed="false">
      <c r="B408" s="7"/>
      <c r="C408" s="8"/>
      <c r="I408" s="7"/>
      <c r="N408" s="7"/>
      <c r="S408" s="8"/>
      <c r="U408" s="8"/>
      <c r="V408" s="7"/>
      <c r="W408" s="8"/>
      <c r="X408" s="7"/>
      <c r="Y408" s="7"/>
      <c r="Z408" s="8"/>
    </row>
    <row r="409" customFormat="false" ht="12.75" hidden="false" customHeight="false" outlineLevel="0" collapsed="false">
      <c r="B409" s="7"/>
      <c r="C409" s="8"/>
      <c r="I409" s="7"/>
      <c r="N409" s="7"/>
      <c r="S409" s="8"/>
      <c r="U409" s="8"/>
      <c r="V409" s="7"/>
      <c r="W409" s="8"/>
      <c r="X409" s="7"/>
      <c r="Y409" s="7"/>
      <c r="Z409" s="8"/>
    </row>
    <row r="410" customFormat="false" ht="12.75" hidden="false" customHeight="false" outlineLevel="0" collapsed="false">
      <c r="B410" s="7"/>
      <c r="C410" s="8"/>
      <c r="I410" s="7"/>
      <c r="N410" s="7"/>
      <c r="S410" s="8"/>
      <c r="U410" s="8"/>
      <c r="V410" s="7"/>
      <c r="W410" s="8"/>
      <c r="X410" s="7"/>
      <c r="Y410" s="7"/>
      <c r="Z410" s="8"/>
    </row>
    <row r="411" customFormat="false" ht="12.75" hidden="false" customHeight="false" outlineLevel="0" collapsed="false">
      <c r="B411" s="7"/>
      <c r="C411" s="8"/>
      <c r="I411" s="7"/>
      <c r="N411" s="7"/>
      <c r="S411" s="8"/>
      <c r="U411" s="8"/>
      <c r="V411" s="7"/>
      <c r="W411" s="8"/>
      <c r="X411" s="7"/>
      <c r="Y411" s="7"/>
      <c r="Z411" s="8"/>
    </row>
    <row r="412" customFormat="false" ht="12.75" hidden="false" customHeight="false" outlineLevel="0" collapsed="false">
      <c r="B412" s="7"/>
      <c r="C412" s="8"/>
      <c r="I412" s="7"/>
      <c r="N412" s="7"/>
      <c r="S412" s="8"/>
      <c r="U412" s="8"/>
      <c r="V412" s="7"/>
      <c r="W412" s="8"/>
      <c r="X412" s="7"/>
      <c r="Y412" s="7"/>
      <c r="Z412" s="8"/>
    </row>
    <row r="413" customFormat="false" ht="12.75" hidden="false" customHeight="false" outlineLevel="0" collapsed="false">
      <c r="B413" s="7"/>
      <c r="C413" s="8"/>
      <c r="I413" s="7"/>
      <c r="N413" s="7"/>
      <c r="S413" s="8"/>
      <c r="U413" s="8"/>
      <c r="V413" s="7"/>
      <c r="W413" s="8"/>
      <c r="X413" s="7"/>
      <c r="Y413" s="7"/>
      <c r="Z413" s="8"/>
    </row>
    <row r="414" customFormat="false" ht="12.75" hidden="false" customHeight="false" outlineLevel="0" collapsed="false">
      <c r="B414" s="7"/>
      <c r="C414" s="8"/>
      <c r="I414" s="7"/>
      <c r="N414" s="7"/>
      <c r="S414" s="8"/>
      <c r="U414" s="8"/>
      <c r="V414" s="7"/>
      <c r="W414" s="8"/>
      <c r="X414" s="7"/>
      <c r="Y414" s="7"/>
      <c r="Z414" s="8"/>
    </row>
    <row r="415" customFormat="false" ht="12.75" hidden="false" customHeight="false" outlineLevel="0" collapsed="false">
      <c r="B415" s="7"/>
      <c r="C415" s="8"/>
      <c r="I415" s="7"/>
      <c r="N415" s="7"/>
      <c r="S415" s="8"/>
      <c r="U415" s="8"/>
      <c r="V415" s="7"/>
      <c r="W415" s="8"/>
      <c r="X415" s="7"/>
      <c r="Y415" s="7"/>
      <c r="Z415" s="8"/>
    </row>
    <row r="416" customFormat="false" ht="12.75" hidden="false" customHeight="false" outlineLevel="0" collapsed="false">
      <c r="B416" s="7"/>
      <c r="C416" s="8"/>
      <c r="I416" s="7"/>
      <c r="N416" s="7"/>
      <c r="S416" s="8"/>
      <c r="U416" s="8"/>
      <c r="V416" s="7"/>
      <c r="W416" s="8"/>
      <c r="X416" s="7"/>
      <c r="Y416" s="7"/>
      <c r="Z416" s="8"/>
    </row>
    <row r="417" customFormat="false" ht="12.75" hidden="false" customHeight="false" outlineLevel="0" collapsed="false">
      <c r="B417" s="7"/>
      <c r="C417" s="8"/>
      <c r="I417" s="7"/>
      <c r="N417" s="7"/>
      <c r="S417" s="8"/>
      <c r="U417" s="8"/>
      <c r="V417" s="7"/>
      <c r="W417" s="8"/>
      <c r="X417" s="7"/>
      <c r="Y417" s="7"/>
      <c r="Z417" s="8"/>
    </row>
    <row r="418" customFormat="false" ht="12.75" hidden="false" customHeight="false" outlineLevel="0" collapsed="false">
      <c r="B418" s="7"/>
      <c r="C418" s="8"/>
      <c r="I418" s="7"/>
      <c r="N418" s="7"/>
      <c r="S418" s="8"/>
      <c r="U418" s="8"/>
      <c r="V418" s="7"/>
      <c r="W418" s="8"/>
      <c r="X418" s="7"/>
      <c r="Y418" s="7"/>
      <c r="Z418" s="8"/>
    </row>
    <row r="419" customFormat="false" ht="12.75" hidden="false" customHeight="false" outlineLevel="0" collapsed="false">
      <c r="B419" s="7"/>
      <c r="C419" s="8"/>
      <c r="I419" s="7"/>
      <c r="N419" s="7"/>
      <c r="S419" s="8"/>
      <c r="U419" s="8"/>
      <c r="V419" s="7"/>
      <c r="W419" s="8"/>
      <c r="X419" s="7"/>
      <c r="Y419" s="7"/>
      <c r="Z419" s="8"/>
    </row>
    <row r="420" customFormat="false" ht="12.75" hidden="false" customHeight="false" outlineLevel="0" collapsed="false">
      <c r="B420" s="7"/>
      <c r="C420" s="8"/>
      <c r="I420" s="7"/>
      <c r="N420" s="7"/>
      <c r="S420" s="8"/>
      <c r="U420" s="8"/>
      <c r="V420" s="7"/>
      <c r="W420" s="8"/>
      <c r="X420" s="7"/>
      <c r="Y420" s="7"/>
      <c r="Z420" s="8"/>
    </row>
    <row r="421" customFormat="false" ht="12.75" hidden="false" customHeight="false" outlineLevel="0" collapsed="false">
      <c r="B421" s="7"/>
      <c r="C421" s="8"/>
      <c r="I421" s="7"/>
      <c r="N421" s="7"/>
      <c r="S421" s="8"/>
      <c r="U421" s="8"/>
      <c r="V421" s="7"/>
      <c r="W421" s="8"/>
      <c r="X421" s="7"/>
      <c r="Y421" s="7"/>
      <c r="Z421" s="8"/>
    </row>
    <row r="422" customFormat="false" ht="12.75" hidden="false" customHeight="false" outlineLevel="0" collapsed="false">
      <c r="B422" s="7"/>
      <c r="C422" s="8"/>
      <c r="I422" s="7"/>
      <c r="N422" s="7"/>
      <c r="S422" s="8"/>
      <c r="U422" s="8"/>
      <c r="V422" s="7"/>
      <c r="W422" s="8"/>
      <c r="X422" s="7"/>
      <c r="Y422" s="7"/>
      <c r="Z422" s="8"/>
    </row>
    <row r="423" customFormat="false" ht="12.75" hidden="false" customHeight="false" outlineLevel="0" collapsed="false">
      <c r="B423" s="7"/>
      <c r="C423" s="8"/>
      <c r="I423" s="7"/>
      <c r="N423" s="7"/>
      <c r="S423" s="8"/>
      <c r="U423" s="8"/>
      <c r="V423" s="7"/>
      <c r="W423" s="8"/>
      <c r="X423" s="7"/>
      <c r="Y423" s="7"/>
      <c r="Z423" s="8"/>
    </row>
    <row r="424" customFormat="false" ht="12.75" hidden="false" customHeight="false" outlineLevel="0" collapsed="false">
      <c r="B424" s="7"/>
      <c r="C424" s="8"/>
      <c r="I424" s="7"/>
      <c r="N424" s="7"/>
      <c r="S424" s="8"/>
      <c r="U424" s="8"/>
      <c r="V424" s="7"/>
      <c r="W424" s="8"/>
      <c r="X424" s="7"/>
      <c r="Y424" s="7"/>
      <c r="Z424" s="8"/>
    </row>
    <row r="425" customFormat="false" ht="12.75" hidden="false" customHeight="false" outlineLevel="0" collapsed="false">
      <c r="B425" s="7"/>
      <c r="C425" s="8"/>
      <c r="I425" s="7"/>
      <c r="N425" s="7"/>
      <c r="S425" s="8"/>
      <c r="U425" s="8"/>
      <c r="V425" s="7"/>
      <c r="W425" s="8"/>
      <c r="X425" s="7"/>
      <c r="Y425" s="7"/>
      <c r="Z425" s="8"/>
    </row>
    <row r="426" customFormat="false" ht="12.75" hidden="false" customHeight="false" outlineLevel="0" collapsed="false">
      <c r="B426" s="7"/>
      <c r="C426" s="8"/>
      <c r="I426" s="7"/>
      <c r="N426" s="7"/>
      <c r="S426" s="8"/>
      <c r="U426" s="8"/>
      <c r="V426" s="7"/>
      <c r="W426" s="8"/>
      <c r="X426" s="7"/>
      <c r="Y426" s="7"/>
      <c r="Z426" s="8"/>
    </row>
    <row r="427" customFormat="false" ht="12.75" hidden="false" customHeight="false" outlineLevel="0" collapsed="false">
      <c r="B427" s="7"/>
      <c r="C427" s="8"/>
      <c r="I427" s="7"/>
      <c r="N427" s="7"/>
      <c r="S427" s="8"/>
      <c r="U427" s="8"/>
      <c r="V427" s="7"/>
      <c r="W427" s="8"/>
      <c r="X427" s="7"/>
      <c r="Y427" s="7"/>
      <c r="Z427" s="8"/>
    </row>
    <row r="428" customFormat="false" ht="12.75" hidden="false" customHeight="false" outlineLevel="0" collapsed="false">
      <c r="B428" s="7"/>
      <c r="C428" s="8"/>
      <c r="I428" s="7"/>
      <c r="N428" s="7"/>
      <c r="S428" s="8"/>
      <c r="U428" s="8"/>
      <c r="V428" s="7"/>
      <c r="W428" s="8"/>
      <c r="X428" s="7"/>
      <c r="Y428" s="7"/>
      <c r="Z428" s="8"/>
    </row>
    <row r="429" customFormat="false" ht="12.75" hidden="false" customHeight="false" outlineLevel="0" collapsed="false">
      <c r="B429" s="7"/>
      <c r="C429" s="8"/>
      <c r="I429" s="7"/>
      <c r="N429" s="7"/>
      <c r="S429" s="8"/>
      <c r="U429" s="8"/>
      <c r="V429" s="7"/>
      <c r="W429" s="8"/>
      <c r="X429" s="7"/>
      <c r="Y429" s="7"/>
      <c r="Z429" s="8"/>
    </row>
    <row r="430" customFormat="false" ht="12.75" hidden="false" customHeight="false" outlineLevel="0" collapsed="false">
      <c r="B430" s="7"/>
      <c r="C430" s="8"/>
      <c r="I430" s="7"/>
      <c r="N430" s="7"/>
      <c r="S430" s="8"/>
      <c r="U430" s="8"/>
      <c r="V430" s="7"/>
      <c r="W430" s="8"/>
      <c r="X430" s="7"/>
      <c r="Y430" s="7"/>
      <c r="Z430" s="8"/>
    </row>
    <row r="431" customFormat="false" ht="12.75" hidden="false" customHeight="false" outlineLevel="0" collapsed="false">
      <c r="B431" s="7"/>
      <c r="C431" s="8"/>
      <c r="I431" s="7"/>
      <c r="N431" s="7"/>
      <c r="S431" s="8"/>
      <c r="U431" s="8"/>
      <c r="V431" s="7"/>
      <c r="W431" s="8"/>
      <c r="X431" s="7"/>
      <c r="Y431" s="7"/>
      <c r="Z431" s="8"/>
    </row>
    <row r="432" customFormat="false" ht="12.75" hidden="false" customHeight="false" outlineLevel="0" collapsed="false">
      <c r="B432" s="7"/>
      <c r="C432" s="8"/>
      <c r="I432" s="7"/>
      <c r="N432" s="7"/>
      <c r="S432" s="8"/>
      <c r="U432" s="8"/>
      <c r="V432" s="7"/>
      <c r="W432" s="8"/>
      <c r="X432" s="7"/>
      <c r="Y432" s="7"/>
      <c r="Z432" s="8"/>
    </row>
    <row r="433" customFormat="false" ht="12.75" hidden="false" customHeight="false" outlineLevel="0" collapsed="false">
      <c r="B433" s="7"/>
      <c r="C433" s="8"/>
      <c r="I433" s="7"/>
      <c r="N433" s="7"/>
      <c r="S433" s="8"/>
      <c r="U433" s="8"/>
      <c r="V433" s="7"/>
      <c r="W433" s="8"/>
      <c r="X433" s="7"/>
      <c r="Y433" s="7"/>
      <c r="Z433" s="8"/>
    </row>
    <row r="434" customFormat="false" ht="12.75" hidden="false" customHeight="false" outlineLevel="0" collapsed="false">
      <c r="B434" s="7"/>
      <c r="C434" s="8"/>
      <c r="I434" s="7"/>
      <c r="N434" s="7"/>
      <c r="S434" s="8"/>
      <c r="U434" s="8"/>
      <c r="V434" s="7"/>
      <c r="W434" s="8"/>
      <c r="X434" s="7"/>
      <c r="Y434" s="7"/>
      <c r="Z434" s="8"/>
    </row>
    <row r="435" customFormat="false" ht="12.75" hidden="false" customHeight="false" outlineLevel="0" collapsed="false">
      <c r="B435" s="7"/>
      <c r="C435" s="8"/>
      <c r="I435" s="7"/>
      <c r="N435" s="7"/>
      <c r="S435" s="8"/>
      <c r="U435" s="8"/>
      <c r="V435" s="7"/>
      <c r="W435" s="8"/>
      <c r="X435" s="7"/>
      <c r="Y435" s="7"/>
      <c r="Z435" s="8"/>
    </row>
    <row r="436" customFormat="false" ht="12.75" hidden="false" customHeight="false" outlineLevel="0" collapsed="false">
      <c r="B436" s="7"/>
      <c r="C436" s="8"/>
      <c r="I436" s="7"/>
      <c r="N436" s="7"/>
      <c r="S436" s="8"/>
      <c r="U436" s="8"/>
      <c r="V436" s="7"/>
      <c r="W436" s="8"/>
      <c r="X436" s="7"/>
      <c r="Y436" s="7"/>
      <c r="Z436" s="8"/>
    </row>
    <row r="437" customFormat="false" ht="12.75" hidden="false" customHeight="false" outlineLevel="0" collapsed="false">
      <c r="B437" s="7"/>
      <c r="C437" s="8"/>
      <c r="I437" s="7"/>
      <c r="N437" s="7"/>
      <c r="S437" s="8"/>
      <c r="U437" s="8"/>
      <c r="V437" s="7"/>
      <c r="W437" s="8"/>
      <c r="X437" s="7"/>
      <c r="Y437" s="7"/>
      <c r="Z437" s="8"/>
    </row>
    <row r="438" customFormat="false" ht="12.75" hidden="false" customHeight="false" outlineLevel="0" collapsed="false">
      <c r="B438" s="7"/>
      <c r="C438" s="8"/>
      <c r="I438" s="7"/>
      <c r="N438" s="7"/>
      <c r="S438" s="8"/>
      <c r="U438" s="8"/>
      <c r="V438" s="7"/>
      <c r="W438" s="8"/>
      <c r="X438" s="7"/>
      <c r="Y438" s="7"/>
      <c r="Z438" s="8"/>
    </row>
    <row r="439" customFormat="false" ht="12.75" hidden="false" customHeight="false" outlineLevel="0" collapsed="false">
      <c r="B439" s="7"/>
      <c r="C439" s="8"/>
      <c r="I439" s="7"/>
      <c r="N439" s="7"/>
      <c r="S439" s="8"/>
      <c r="U439" s="8"/>
      <c r="V439" s="7"/>
      <c r="W439" s="8"/>
      <c r="X439" s="7"/>
      <c r="Y439" s="7"/>
      <c r="Z439" s="8"/>
    </row>
    <row r="440" customFormat="false" ht="12.75" hidden="false" customHeight="false" outlineLevel="0" collapsed="false">
      <c r="B440" s="7"/>
      <c r="C440" s="8"/>
      <c r="I440" s="7"/>
      <c r="N440" s="7"/>
      <c r="S440" s="8"/>
      <c r="U440" s="8"/>
      <c r="V440" s="7"/>
      <c r="W440" s="8"/>
      <c r="X440" s="7"/>
      <c r="Y440" s="7"/>
      <c r="Z440" s="8"/>
    </row>
    <row r="441" customFormat="false" ht="12.75" hidden="false" customHeight="false" outlineLevel="0" collapsed="false">
      <c r="B441" s="7"/>
      <c r="C441" s="8"/>
      <c r="I441" s="7"/>
      <c r="N441" s="7"/>
      <c r="S441" s="8"/>
      <c r="U441" s="8"/>
      <c r="V441" s="7"/>
      <c r="W441" s="8"/>
      <c r="X441" s="7"/>
      <c r="Y441" s="7"/>
      <c r="Z441" s="8"/>
    </row>
    <row r="442" customFormat="false" ht="12.75" hidden="false" customHeight="false" outlineLevel="0" collapsed="false">
      <c r="B442" s="7"/>
      <c r="C442" s="8"/>
      <c r="I442" s="7"/>
      <c r="N442" s="7"/>
      <c r="S442" s="8"/>
      <c r="U442" s="8"/>
      <c r="V442" s="7"/>
      <c r="W442" s="8"/>
      <c r="X442" s="7"/>
      <c r="Y442" s="7"/>
      <c r="Z442" s="8"/>
    </row>
    <row r="443" customFormat="false" ht="12.75" hidden="false" customHeight="false" outlineLevel="0" collapsed="false">
      <c r="B443" s="7"/>
      <c r="C443" s="8"/>
      <c r="I443" s="7"/>
      <c r="N443" s="7"/>
      <c r="S443" s="8"/>
      <c r="U443" s="8"/>
      <c r="V443" s="7"/>
      <c r="W443" s="8"/>
      <c r="X443" s="7"/>
      <c r="Y443" s="7"/>
      <c r="Z443" s="8"/>
    </row>
    <row r="444" customFormat="false" ht="12.75" hidden="false" customHeight="false" outlineLevel="0" collapsed="false">
      <c r="B444" s="7"/>
      <c r="C444" s="8"/>
      <c r="I444" s="7"/>
      <c r="N444" s="7"/>
      <c r="S444" s="8"/>
      <c r="U444" s="8"/>
      <c r="V444" s="7"/>
      <c r="W444" s="8"/>
      <c r="X444" s="7"/>
      <c r="Y444" s="7"/>
      <c r="Z444" s="8"/>
    </row>
    <row r="445" customFormat="false" ht="12.75" hidden="false" customHeight="false" outlineLevel="0" collapsed="false">
      <c r="B445" s="7"/>
      <c r="C445" s="8"/>
      <c r="I445" s="7"/>
      <c r="N445" s="7"/>
      <c r="S445" s="8"/>
      <c r="U445" s="8"/>
      <c r="V445" s="7"/>
      <c r="W445" s="8"/>
      <c r="X445" s="7"/>
      <c r="Y445" s="7"/>
      <c r="Z445" s="8"/>
    </row>
    <row r="446" customFormat="false" ht="12.75" hidden="false" customHeight="false" outlineLevel="0" collapsed="false">
      <c r="B446" s="7"/>
      <c r="C446" s="8"/>
      <c r="I446" s="7"/>
      <c r="N446" s="7"/>
      <c r="S446" s="8"/>
      <c r="U446" s="8"/>
      <c r="V446" s="7"/>
      <c r="W446" s="8"/>
      <c r="X446" s="7"/>
      <c r="Y446" s="7"/>
      <c r="Z446" s="8"/>
    </row>
    <row r="447" customFormat="false" ht="12.75" hidden="false" customHeight="false" outlineLevel="0" collapsed="false">
      <c r="B447" s="7"/>
      <c r="C447" s="8"/>
      <c r="I447" s="7"/>
      <c r="N447" s="7"/>
      <c r="S447" s="8"/>
      <c r="U447" s="8"/>
      <c r="V447" s="7"/>
      <c r="W447" s="8"/>
      <c r="X447" s="7"/>
      <c r="Y447" s="7"/>
      <c r="Z447" s="8"/>
    </row>
    <row r="448" customFormat="false" ht="12.75" hidden="false" customHeight="false" outlineLevel="0" collapsed="false">
      <c r="B448" s="7"/>
      <c r="C448" s="8"/>
      <c r="I448" s="7"/>
      <c r="N448" s="7"/>
      <c r="S448" s="8"/>
      <c r="U448" s="8"/>
      <c r="V448" s="7"/>
      <c r="W448" s="8"/>
      <c r="X448" s="7"/>
      <c r="Y448" s="7"/>
      <c r="Z448" s="8"/>
    </row>
    <row r="449" customFormat="false" ht="12.75" hidden="false" customHeight="false" outlineLevel="0" collapsed="false">
      <c r="B449" s="7"/>
      <c r="C449" s="8"/>
      <c r="I449" s="7"/>
      <c r="N449" s="7"/>
      <c r="S449" s="8"/>
      <c r="U449" s="8"/>
      <c r="V449" s="7"/>
      <c r="W449" s="8"/>
      <c r="X449" s="7"/>
      <c r="Y449" s="7"/>
      <c r="Z449" s="8"/>
    </row>
    <row r="450" customFormat="false" ht="12.75" hidden="false" customHeight="false" outlineLevel="0" collapsed="false">
      <c r="B450" s="7"/>
      <c r="C450" s="8"/>
      <c r="I450" s="7"/>
      <c r="N450" s="7"/>
      <c r="S450" s="8"/>
      <c r="U450" s="8"/>
      <c r="V450" s="7"/>
      <c r="W450" s="8"/>
      <c r="X450" s="7"/>
      <c r="Y450" s="7"/>
      <c r="Z450" s="8"/>
    </row>
    <row r="451" customFormat="false" ht="12.75" hidden="false" customHeight="false" outlineLevel="0" collapsed="false">
      <c r="B451" s="7"/>
      <c r="C451" s="8"/>
      <c r="I451" s="7"/>
      <c r="N451" s="7"/>
      <c r="S451" s="8"/>
      <c r="U451" s="8"/>
      <c r="V451" s="7"/>
      <c r="W451" s="8"/>
      <c r="X451" s="7"/>
      <c r="Y451" s="7"/>
      <c r="Z451" s="8"/>
    </row>
    <row r="452" customFormat="false" ht="12.75" hidden="false" customHeight="false" outlineLevel="0" collapsed="false">
      <c r="B452" s="7"/>
      <c r="C452" s="8"/>
      <c r="I452" s="7"/>
      <c r="N452" s="7"/>
      <c r="S452" s="8"/>
      <c r="U452" s="8"/>
      <c r="V452" s="7"/>
      <c r="W452" s="8"/>
      <c r="X452" s="7"/>
      <c r="Y452" s="7"/>
      <c r="Z452" s="8"/>
    </row>
    <row r="453" customFormat="false" ht="12.75" hidden="false" customHeight="false" outlineLevel="0" collapsed="false">
      <c r="B453" s="7"/>
      <c r="C453" s="8"/>
      <c r="I453" s="7"/>
      <c r="N453" s="7"/>
      <c r="S453" s="8"/>
      <c r="U453" s="8"/>
      <c r="V453" s="7"/>
      <c r="W453" s="8"/>
      <c r="X453" s="7"/>
      <c r="Y453" s="7"/>
      <c r="Z453" s="8"/>
    </row>
    <row r="454" customFormat="false" ht="12.75" hidden="false" customHeight="false" outlineLevel="0" collapsed="false">
      <c r="B454" s="7"/>
      <c r="C454" s="8"/>
      <c r="I454" s="7"/>
      <c r="N454" s="7"/>
      <c r="S454" s="8"/>
      <c r="U454" s="8"/>
      <c r="V454" s="7"/>
      <c r="W454" s="8"/>
      <c r="X454" s="7"/>
      <c r="Y454" s="7"/>
      <c r="Z454" s="8"/>
    </row>
    <row r="455" customFormat="false" ht="12.75" hidden="false" customHeight="false" outlineLevel="0" collapsed="false">
      <c r="B455" s="7"/>
      <c r="C455" s="8"/>
      <c r="I455" s="7"/>
      <c r="N455" s="7"/>
      <c r="S455" s="8"/>
      <c r="U455" s="8"/>
      <c r="V455" s="7"/>
      <c r="W455" s="8"/>
      <c r="X455" s="7"/>
      <c r="Y455" s="7"/>
      <c r="Z455" s="8"/>
    </row>
    <row r="456" customFormat="false" ht="12.75" hidden="false" customHeight="false" outlineLevel="0" collapsed="false">
      <c r="B456" s="7"/>
      <c r="C456" s="8"/>
      <c r="I456" s="7"/>
      <c r="N456" s="7"/>
      <c r="S456" s="8"/>
      <c r="U456" s="8"/>
      <c r="V456" s="7"/>
      <c r="W456" s="8"/>
      <c r="X456" s="7"/>
      <c r="Y456" s="7"/>
      <c r="Z456" s="8"/>
    </row>
    <row r="457" customFormat="false" ht="12.75" hidden="false" customHeight="false" outlineLevel="0" collapsed="false">
      <c r="B457" s="7"/>
      <c r="C457" s="8"/>
      <c r="I457" s="7"/>
      <c r="N457" s="7"/>
      <c r="S457" s="8"/>
      <c r="U457" s="8"/>
      <c r="V457" s="7"/>
      <c r="W457" s="8"/>
      <c r="X457" s="7"/>
      <c r="Y457" s="7"/>
      <c r="Z457" s="8"/>
    </row>
    <row r="458" customFormat="false" ht="12.75" hidden="false" customHeight="false" outlineLevel="0" collapsed="false">
      <c r="B458" s="7"/>
      <c r="C458" s="8"/>
      <c r="I458" s="7"/>
      <c r="N458" s="7"/>
      <c r="S458" s="8"/>
      <c r="U458" s="8"/>
      <c r="V458" s="7"/>
      <c r="W458" s="8"/>
      <c r="X458" s="7"/>
      <c r="Y458" s="7"/>
      <c r="Z458" s="8"/>
    </row>
    <row r="459" customFormat="false" ht="12.75" hidden="false" customHeight="false" outlineLevel="0" collapsed="false">
      <c r="B459" s="7"/>
      <c r="C459" s="8"/>
      <c r="I459" s="7"/>
      <c r="N459" s="7"/>
      <c r="S459" s="8"/>
      <c r="U459" s="8"/>
      <c r="V459" s="7"/>
      <c r="W459" s="8"/>
      <c r="X459" s="7"/>
      <c r="Y459" s="7"/>
      <c r="Z459" s="8"/>
    </row>
    <row r="460" customFormat="false" ht="12.75" hidden="false" customHeight="false" outlineLevel="0" collapsed="false">
      <c r="B460" s="7"/>
      <c r="C460" s="8"/>
      <c r="I460" s="7"/>
      <c r="N460" s="7"/>
      <c r="S460" s="8"/>
      <c r="U460" s="8"/>
      <c r="V460" s="7"/>
      <c r="W460" s="8"/>
      <c r="X460" s="7"/>
      <c r="Y460" s="7"/>
      <c r="Z460" s="8"/>
    </row>
    <row r="461" customFormat="false" ht="12.75" hidden="false" customHeight="false" outlineLevel="0" collapsed="false">
      <c r="B461" s="7"/>
      <c r="C461" s="8"/>
      <c r="I461" s="7"/>
      <c r="N461" s="7"/>
      <c r="S461" s="8"/>
      <c r="U461" s="8"/>
      <c r="V461" s="7"/>
      <c r="W461" s="8"/>
      <c r="X461" s="7"/>
      <c r="Y461" s="7"/>
      <c r="Z461" s="8"/>
    </row>
    <row r="462" customFormat="false" ht="12.75" hidden="false" customHeight="false" outlineLevel="0" collapsed="false">
      <c r="B462" s="7"/>
      <c r="C462" s="8"/>
      <c r="I462" s="7"/>
      <c r="N462" s="7"/>
      <c r="S462" s="8"/>
      <c r="U462" s="8"/>
      <c r="V462" s="7"/>
      <c r="W462" s="8"/>
      <c r="X462" s="7"/>
      <c r="Y462" s="7"/>
      <c r="Z462" s="8"/>
    </row>
    <row r="463" customFormat="false" ht="12.75" hidden="false" customHeight="false" outlineLevel="0" collapsed="false">
      <c r="B463" s="7"/>
      <c r="C463" s="8"/>
      <c r="I463" s="7"/>
      <c r="N463" s="7"/>
      <c r="S463" s="8"/>
      <c r="U463" s="8"/>
      <c r="V463" s="7"/>
      <c r="W463" s="8"/>
      <c r="X463" s="7"/>
      <c r="Y463" s="7"/>
      <c r="Z463" s="8"/>
    </row>
    <row r="464" customFormat="false" ht="12.75" hidden="false" customHeight="false" outlineLevel="0" collapsed="false">
      <c r="B464" s="7"/>
      <c r="C464" s="8"/>
      <c r="I464" s="7"/>
      <c r="N464" s="7"/>
      <c r="S464" s="8"/>
      <c r="U464" s="8"/>
      <c r="V464" s="7"/>
      <c r="W464" s="8"/>
      <c r="X464" s="7"/>
      <c r="Y464" s="7"/>
      <c r="Z464" s="8"/>
    </row>
    <row r="465" customFormat="false" ht="12.75" hidden="false" customHeight="false" outlineLevel="0" collapsed="false">
      <c r="B465" s="7"/>
      <c r="C465" s="8"/>
      <c r="I465" s="7"/>
      <c r="N465" s="7"/>
      <c r="S465" s="8"/>
      <c r="U465" s="8"/>
      <c r="V465" s="7"/>
      <c r="W465" s="8"/>
      <c r="X465" s="7"/>
      <c r="Y465" s="7"/>
      <c r="Z465" s="8"/>
    </row>
    <row r="466" customFormat="false" ht="12.75" hidden="false" customHeight="false" outlineLevel="0" collapsed="false">
      <c r="B466" s="7"/>
      <c r="C466" s="8"/>
      <c r="I466" s="7"/>
      <c r="N466" s="7"/>
      <c r="S466" s="8"/>
      <c r="U466" s="8"/>
      <c r="V466" s="7"/>
      <c r="W466" s="8"/>
      <c r="X466" s="7"/>
      <c r="Y466" s="7"/>
      <c r="Z466" s="8"/>
    </row>
    <row r="467" customFormat="false" ht="12.75" hidden="false" customHeight="false" outlineLevel="0" collapsed="false">
      <c r="B467" s="7"/>
      <c r="C467" s="8"/>
      <c r="I467" s="7"/>
      <c r="N467" s="7"/>
      <c r="S467" s="8"/>
      <c r="U467" s="8"/>
      <c r="V467" s="7"/>
      <c r="W467" s="8"/>
      <c r="X467" s="7"/>
      <c r="Y467" s="7"/>
      <c r="Z467" s="8"/>
    </row>
    <row r="468" customFormat="false" ht="12.75" hidden="false" customHeight="false" outlineLevel="0" collapsed="false">
      <c r="B468" s="7"/>
      <c r="C468" s="8"/>
      <c r="I468" s="7"/>
      <c r="N468" s="7"/>
      <c r="S468" s="8"/>
      <c r="U468" s="8"/>
      <c r="V468" s="7"/>
      <c r="W468" s="8"/>
      <c r="X468" s="7"/>
      <c r="Y468" s="7"/>
      <c r="Z468" s="8"/>
    </row>
    <row r="469" customFormat="false" ht="12.75" hidden="false" customHeight="false" outlineLevel="0" collapsed="false">
      <c r="B469" s="7"/>
      <c r="C469" s="8"/>
      <c r="I469" s="7"/>
      <c r="N469" s="7"/>
      <c r="S469" s="8"/>
      <c r="U469" s="8"/>
      <c r="V469" s="7"/>
      <c r="W469" s="8"/>
      <c r="X469" s="7"/>
      <c r="Y469" s="7"/>
      <c r="Z469" s="8"/>
    </row>
    <row r="470" customFormat="false" ht="12.75" hidden="false" customHeight="false" outlineLevel="0" collapsed="false">
      <c r="B470" s="7"/>
      <c r="C470" s="8"/>
      <c r="I470" s="7"/>
      <c r="N470" s="7"/>
      <c r="S470" s="8"/>
      <c r="U470" s="8"/>
      <c r="V470" s="7"/>
      <c r="W470" s="8"/>
      <c r="X470" s="7"/>
      <c r="Y470" s="7"/>
      <c r="Z470" s="8"/>
    </row>
    <row r="471" customFormat="false" ht="12.75" hidden="false" customHeight="false" outlineLevel="0" collapsed="false">
      <c r="B471" s="7"/>
      <c r="C471" s="8"/>
      <c r="I471" s="7"/>
      <c r="N471" s="7"/>
      <c r="S471" s="8"/>
      <c r="U471" s="8"/>
      <c r="V471" s="7"/>
      <c r="W471" s="8"/>
      <c r="X471" s="7"/>
      <c r="Y471" s="7"/>
      <c r="Z471" s="8"/>
    </row>
    <row r="472" customFormat="false" ht="12.75" hidden="false" customHeight="false" outlineLevel="0" collapsed="false">
      <c r="B472" s="7"/>
      <c r="C472" s="8"/>
      <c r="I472" s="7"/>
      <c r="N472" s="7"/>
      <c r="S472" s="8"/>
      <c r="U472" s="8"/>
      <c r="V472" s="7"/>
      <c r="W472" s="8"/>
      <c r="X472" s="7"/>
      <c r="Y472" s="7"/>
      <c r="Z472" s="8"/>
    </row>
    <row r="473" customFormat="false" ht="12.75" hidden="false" customHeight="false" outlineLevel="0" collapsed="false">
      <c r="B473" s="7"/>
      <c r="C473" s="8"/>
      <c r="I473" s="7"/>
      <c r="N473" s="7"/>
      <c r="S473" s="8"/>
      <c r="U473" s="8"/>
      <c r="V473" s="7"/>
      <c r="W473" s="8"/>
      <c r="X473" s="7"/>
      <c r="Y473" s="7"/>
      <c r="Z473" s="8"/>
    </row>
    <row r="474" customFormat="false" ht="12.75" hidden="false" customHeight="false" outlineLevel="0" collapsed="false">
      <c r="B474" s="7"/>
      <c r="C474" s="8"/>
      <c r="I474" s="7"/>
      <c r="N474" s="7"/>
      <c r="S474" s="8"/>
      <c r="U474" s="8"/>
      <c r="V474" s="7"/>
      <c r="W474" s="8"/>
      <c r="X474" s="7"/>
      <c r="Y474" s="7"/>
      <c r="Z474" s="8"/>
    </row>
    <row r="475" customFormat="false" ht="12.75" hidden="false" customHeight="false" outlineLevel="0" collapsed="false">
      <c r="B475" s="7"/>
      <c r="C475" s="8"/>
      <c r="I475" s="7"/>
      <c r="N475" s="7"/>
      <c r="S475" s="8"/>
      <c r="U475" s="8"/>
      <c r="V475" s="7"/>
      <c r="W475" s="8"/>
      <c r="X475" s="7"/>
      <c r="Y475" s="7"/>
      <c r="Z475" s="8"/>
    </row>
    <row r="476" customFormat="false" ht="12.75" hidden="false" customHeight="false" outlineLevel="0" collapsed="false">
      <c r="B476" s="7"/>
      <c r="C476" s="8"/>
      <c r="I476" s="7"/>
      <c r="N476" s="7"/>
      <c r="S476" s="8"/>
      <c r="U476" s="8"/>
      <c r="V476" s="7"/>
      <c r="W476" s="8"/>
      <c r="X476" s="7"/>
      <c r="Y476" s="7"/>
      <c r="Z476" s="8"/>
    </row>
    <row r="477" customFormat="false" ht="12.75" hidden="false" customHeight="false" outlineLevel="0" collapsed="false">
      <c r="B477" s="7"/>
      <c r="C477" s="8"/>
      <c r="I477" s="7"/>
      <c r="N477" s="7"/>
      <c r="S477" s="8"/>
      <c r="U477" s="8"/>
      <c r="V477" s="7"/>
      <c r="W477" s="8"/>
      <c r="X477" s="7"/>
      <c r="Y477" s="7"/>
      <c r="Z477" s="8"/>
    </row>
    <row r="478" customFormat="false" ht="12.75" hidden="false" customHeight="false" outlineLevel="0" collapsed="false">
      <c r="B478" s="7"/>
      <c r="C478" s="8"/>
      <c r="I478" s="7"/>
      <c r="N478" s="7"/>
      <c r="S478" s="8"/>
      <c r="U478" s="8"/>
      <c r="V478" s="7"/>
      <c r="W478" s="8"/>
      <c r="X478" s="7"/>
      <c r="Y478" s="7"/>
      <c r="Z478" s="8"/>
    </row>
    <row r="479" customFormat="false" ht="12.75" hidden="false" customHeight="false" outlineLevel="0" collapsed="false">
      <c r="B479" s="7"/>
      <c r="C479" s="8"/>
      <c r="I479" s="7"/>
      <c r="N479" s="7"/>
      <c r="S479" s="8"/>
      <c r="U479" s="8"/>
      <c r="V479" s="7"/>
      <c r="W479" s="8"/>
      <c r="X479" s="7"/>
      <c r="Y479" s="7"/>
      <c r="Z479" s="8"/>
    </row>
    <row r="480" customFormat="false" ht="12.75" hidden="false" customHeight="false" outlineLevel="0" collapsed="false">
      <c r="B480" s="7"/>
      <c r="C480" s="8"/>
      <c r="I480" s="7"/>
      <c r="N480" s="7"/>
      <c r="S480" s="8"/>
      <c r="U480" s="8"/>
      <c r="V480" s="7"/>
      <c r="W480" s="8"/>
      <c r="X480" s="7"/>
      <c r="Y480" s="7"/>
      <c r="Z480" s="8"/>
    </row>
    <row r="481" customFormat="false" ht="12.75" hidden="false" customHeight="false" outlineLevel="0" collapsed="false">
      <c r="B481" s="7"/>
      <c r="C481" s="8"/>
      <c r="I481" s="7"/>
      <c r="N481" s="7"/>
      <c r="S481" s="8"/>
      <c r="U481" s="8"/>
      <c r="V481" s="7"/>
      <c r="W481" s="8"/>
      <c r="X481" s="7"/>
      <c r="Y481" s="7"/>
      <c r="Z481" s="8"/>
    </row>
    <row r="482" customFormat="false" ht="12.75" hidden="false" customHeight="false" outlineLevel="0" collapsed="false">
      <c r="B482" s="7"/>
      <c r="C482" s="8"/>
      <c r="I482" s="7"/>
      <c r="N482" s="7"/>
      <c r="S482" s="8"/>
      <c r="U482" s="8"/>
      <c r="V482" s="7"/>
      <c r="W482" s="8"/>
      <c r="X482" s="7"/>
      <c r="Y482" s="7"/>
      <c r="Z482" s="8"/>
    </row>
    <row r="483" customFormat="false" ht="12.75" hidden="false" customHeight="false" outlineLevel="0" collapsed="false">
      <c r="B483" s="7"/>
      <c r="C483" s="8"/>
      <c r="I483" s="7"/>
      <c r="N483" s="7"/>
      <c r="S483" s="8"/>
      <c r="U483" s="8"/>
      <c r="V483" s="7"/>
      <c r="W483" s="8"/>
      <c r="X483" s="7"/>
      <c r="Y483" s="7"/>
      <c r="Z483" s="8"/>
    </row>
    <row r="484" customFormat="false" ht="12.75" hidden="false" customHeight="false" outlineLevel="0" collapsed="false">
      <c r="B484" s="7"/>
      <c r="C484" s="8"/>
      <c r="I484" s="7"/>
      <c r="N484" s="7"/>
      <c r="S484" s="8"/>
      <c r="U484" s="8"/>
      <c r="V484" s="7"/>
      <c r="W484" s="8"/>
      <c r="X484" s="7"/>
      <c r="Y484" s="7"/>
      <c r="Z484" s="8"/>
    </row>
    <row r="485" customFormat="false" ht="12.75" hidden="false" customHeight="false" outlineLevel="0" collapsed="false">
      <c r="B485" s="7"/>
      <c r="C485" s="8"/>
      <c r="I485" s="7"/>
      <c r="N485" s="7"/>
      <c r="S485" s="8"/>
      <c r="U485" s="8"/>
      <c r="V485" s="7"/>
      <c r="W485" s="8"/>
      <c r="X485" s="7"/>
      <c r="Y485" s="7"/>
      <c r="Z485" s="8"/>
    </row>
    <row r="486" customFormat="false" ht="12.75" hidden="false" customHeight="false" outlineLevel="0" collapsed="false">
      <c r="B486" s="7"/>
      <c r="C486" s="8"/>
      <c r="I486" s="7"/>
      <c r="N486" s="7"/>
      <c r="S486" s="8"/>
      <c r="U486" s="8"/>
      <c r="V486" s="7"/>
      <c r="W486" s="8"/>
      <c r="X486" s="7"/>
      <c r="Y486" s="7"/>
      <c r="Z486" s="8"/>
    </row>
    <row r="487" customFormat="false" ht="12.75" hidden="false" customHeight="false" outlineLevel="0" collapsed="false">
      <c r="B487" s="7"/>
      <c r="C487" s="8"/>
      <c r="I487" s="7"/>
      <c r="N487" s="7"/>
      <c r="S487" s="8"/>
      <c r="U487" s="8"/>
      <c r="V487" s="7"/>
      <c r="W487" s="8"/>
      <c r="X487" s="7"/>
      <c r="Y487" s="7"/>
      <c r="Z487" s="8"/>
    </row>
    <row r="488" customFormat="false" ht="12.75" hidden="false" customHeight="false" outlineLevel="0" collapsed="false">
      <c r="B488" s="7"/>
      <c r="C488" s="8"/>
      <c r="I488" s="7"/>
      <c r="N488" s="7"/>
      <c r="S488" s="8"/>
      <c r="U488" s="8"/>
      <c r="V488" s="7"/>
      <c r="W488" s="8"/>
      <c r="X488" s="7"/>
      <c r="Y488" s="7"/>
      <c r="Z488" s="8"/>
    </row>
    <row r="489" customFormat="false" ht="12.75" hidden="false" customHeight="false" outlineLevel="0" collapsed="false">
      <c r="B489" s="7"/>
      <c r="C489" s="8"/>
      <c r="I489" s="7"/>
      <c r="N489" s="7"/>
      <c r="S489" s="8"/>
      <c r="U489" s="8"/>
      <c r="V489" s="7"/>
      <c r="W489" s="8"/>
      <c r="X489" s="7"/>
      <c r="Y489" s="7"/>
      <c r="Z489" s="8"/>
    </row>
    <row r="490" customFormat="false" ht="12.75" hidden="false" customHeight="false" outlineLevel="0" collapsed="false">
      <c r="B490" s="7"/>
      <c r="C490" s="8"/>
      <c r="I490" s="7"/>
      <c r="N490" s="7"/>
      <c r="S490" s="8"/>
      <c r="U490" s="8"/>
      <c r="V490" s="7"/>
      <c r="W490" s="8"/>
      <c r="X490" s="7"/>
      <c r="Y490" s="7"/>
      <c r="Z490" s="8"/>
    </row>
    <row r="491" customFormat="false" ht="12.75" hidden="false" customHeight="false" outlineLevel="0" collapsed="false">
      <c r="B491" s="7"/>
      <c r="C491" s="8"/>
      <c r="I491" s="7"/>
      <c r="N491" s="7"/>
      <c r="S491" s="8"/>
      <c r="U491" s="8"/>
      <c r="V491" s="7"/>
      <c r="W491" s="8"/>
      <c r="X491" s="7"/>
      <c r="Y491" s="7"/>
      <c r="Z491" s="8"/>
    </row>
    <row r="492" customFormat="false" ht="12.75" hidden="false" customHeight="false" outlineLevel="0" collapsed="false">
      <c r="B492" s="7"/>
      <c r="C492" s="8"/>
      <c r="I492" s="7"/>
      <c r="N492" s="7"/>
      <c r="S492" s="8"/>
      <c r="U492" s="8"/>
      <c r="V492" s="7"/>
      <c r="W492" s="8"/>
      <c r="X492" s="7"/>
      <c r="Y492" s="7"/>
      <c r="Z492" s="8"/>
    </row>
    <row r="493" customFormat="false" ht="12.75" hidden="false" customHeight="false" outlineLevel="0" collapsed="false">
      <c r="B493" s="7"/>
      <c r="C493" s="8"/>
      <c r="I493" s="7"/>
      <c r="N493" s="7"/>
      <c r="S493" s="8"/>
      <c r="U493" s="8"/>
      <c r="V493" s="7"/>
      <c r="W493" s="8"/>
      <c r="X493" s="7"/>
      <c r="Y493" s="7"/>
      <c r="Z493" s="8"/>
    </row>
    <row r="494" customFormat="false" ht="12.75" hidden="false" customHeight="false" outlineLevel="0" collapsed="false">
      <c r="B494" s="7"/>
      <c r="C494" s="8"/>
      <c r="I494" s="7"/>
      <c r="N494" s="7"/>
      <c r="S494" s="8"/>
      <c r="U494" s="8"/>
      <c r="V494" s="7"/>
      <c r="W494" s="8"/>
      <c r="X494" s="7"/>
      <c r="Y494" s="7"/>
      <c r="Z494" s="8"/>
    </row>
    <row r="495" customFormat="false" ht="12.75" hidden="false" customHeight="false" outlineLevel="0" collapsed="false">
      <c r="B495" s="7"/>
      <c r="C495" s="8"/>
      <c r="I495" s="7"/>
      <c r="N495" s="7"/>
      <c r="S495" s="8"/>
      <c r="U495" s="8"/>
      <c r="V495" s="7"/>
      <c r="W495" s="8"/>
      <c r="X495" s="7"/>
      <c r="Y495" s="7"/>
      <c r="Z495" s="8"/>
    </row>
    <row r="496" customFormat="false" ht="12.75" hidden="false" customHeight="false" outlineLevel="0" collapsed="false">
      <c r="B496" s="7"/>
      <c r="C496" s="8"/>
      <c r="I496" s="7"/>
      <c r="N496" s="7"/>
      <c r="S496" s="8"/>
      <c r="U496" s="8"/>
      <c r="V496" s="7"/>
      <c r="W496" s="8"/>
      <c r="X496" s="7"/>
      <c r="Y496" s="7"/>
      <c r="Z496" s="8"/>
    </row>
    <row r="497" customFormat="false" ht="12.75" hidden="false" customHeight="false" outlineLevel="0" collapsed="false">
      <c r="B497" s="7"/>
      <c r="C497" s="8"/>
      <c r="I497" s="7"/>
      <c r="N497" s="7"/>
      <c r="S497" s="8"/>
      <c r="U497" s="8"/>
      <c r="V497" s="7"/>
      <c r="W497" s="8"/>
      <c r="X497" s="7"/>
      <c r="Y497" s="7"/>
      <c r="Z497" s="8"/>
    </row>
    <row r="498" customFormat="false" ht="12.75" hidden="false" customHeight="false" outlineLevel="0" collapsed="false">
      <c r="B498" s="7"/>
      <c r="C498" s="8"/>
      <c r="I498" s="7"/>
      <c r="N498" s="7"/>
      <c r="S498" s="8"/>
      <c r="U498" s="8"/>
      <c r="V498" s="7"/>
      <c r="W498" s="8"/>
      <c r="X498" s="7"/>
      <c r="Y498" s="7"/>
      <c r="Z498" s="8"/>
    </row>
    <row r="499" customFormat="false" ht="12.75" hidden="false" customHeight="false" outlineLevel="0" collapsed="false">
      <c r="B499" s="7"/>
      <c r="C499" s="8"/>
      <c r="I499" s="7"/>
      <c r="N499" s="7"/>
      <c r="S499" s="8"/>
      <c r="U499" s="8"/>
      <c r="V499" s="7"/>
      <c r="W499" s="8"/>
      <c r="X499" s="7"/>
      <c r="Y499" s="7"/>
      <c r="Z499" s="8"/>
    </row>
    <row r="500" customFormat="false" ht="12.75" hidden="false" customHeight="false" outlineLevel="0" collapsed="false">
      <c r="B500" s="7"/>
      <c r="C500" s="8"/>
      <c r="I500" s="7"/>
      <c r="N500" s="7"/>
      <c r="S500" s="8"/>
      <c r="U500" s="8"/>
      <c r="V500" s="7"/>
      <c r="W500" s="8"/>
      <c r="X500" s="7"/>
      <c r="Y500" s="7"/>
      <c r="Z500" s="8"/>
    </row>
    <row r="501" customFormat="false" ht="12.75" hidden="false" customHeight="false" outlineLevel="0" collapsed="false">
      <c r="B501" s="7"/>
      <c r="C501" s="8"/>
      <c r="I501" s="7"/>
      <c r="N501" s="7"/>
      <c r="S501" s="8"/>
      <c r="U501" s="8"/>
      <c r="V501" s="7"/>
      <c r="W501" s="8"/>
      <c r="X501" s="7"/>
      <c r="Y501" s="7"/>
      <c r="Z501" s="8"/>
    </row>
    <row r="502" customFormat="false" ht="12.75" hidden="false" customHeight="false" outlineLevel="0" collapsed="false">
      <c r="B502" s="7"/>
      <c r="C502" s="8"/>
      <c r="I502" s="7"/>
      <c r="N502" s="7"/>
      <c r="S502" s="8"/>
      <c r="U502" s="8"/>
      <c r="V502" s="7"/>
      <c r="W502" s="8"/>
      <c r="X502" s="7"/>
      <c r="Y502" s="7"/>
      <c r="Z502" s="8"/>
    </row>
    <row r="503" customFormat="false" ht="12.75" hidden="false" customHeight="false" outlineLevel="0" collapsed="false">
      <c r="B503" s="7"/>
      <c r="C503" s="8"/>
      <c r="I503" s="7"/>
      <c r="N503" s="7"/>
      <c r="S503" s="8"/>
      <c r="U503" s="8"/>
      <c r="V503" s="7"/>
      <c r="W503" s="8"/>
      <c r="X503" s="7"/>
      <c r="Y503" s="7"/>
      <c r="Z503" s="8"/>
    </row>
    <row r="504" customFormat="false" ht="12.75" hidden="false" customHeight="false" outlineLevel="0" collapsed="false">
      <c r="B504" s="7"/>
      <c r="C504" s="8"/>
      <c r="I504" s="7"/>
      <c r="N504" s="7"/>
      <c r="S504" s="8"/>
      <c r="U504" s="8"/>
      <c r="V504" s="7"/>
      <c r="W504" s="8"/>
      <c r="X504" s="7"/>
      <c r="Y504" s="7"/>
      <c r="Z504" s="8"/>
    </row>
    <row r="505" customFormat="false" ht="12.75" hidden="false" customHeight="false" outlineLevel="0" collapsed="false">
      <c r="B505" s="7"/>
      <c r="C505" s="8"/>
      <c r="I505" s="7"/>
      <c r="N505" s="7"/>
      <c r="S505" s="8"/>
      <c r="U505" s="8"/>
      <c r="V505" s="7"/>
      <c r="W505" s="8"/>
      <c r="X505" s="7"/>
      <c r="Y505" s="7"/>
      <c r="Z505" s="8"/>
    </row>
    <row r="506" customFormat="false" ht="12.75" hidden="false" customHeight="false" outlineLevel="0" collapsed="false">
      <c r="B506" s="7"/>
      <c r="C506" s="8"/>
      <c r="I506" s="7"/>
      <c r="N506" s="7"/>
      <c r="S506" s="8"/>
      <c r="U506" s="8"/>
      <c r="V506" s="7"/>
      <c r="W506" s="8"/>
      <c r="X506" s="7"/>
      <c r="Y506" s="7"/>
      <c r="Z506" s="8"/>
    </row>
    <row r="507" customFormat="false" ht="12.75" hidden="false" customHeight="false" outlineLevel="0" collapsed="false">
      <c r="B507" s="7"/>
      <c r="C507" s="8"/>
      <c r="I507" s="7"/>
      <c r="N507" s="7"/>
      <c r="S507" s="8"/>
      <c r="U507" s="8"/>
      <c r="V507" s="7"/>
      <c r="W507" s="8"/>
      <c r="X507" s="7"/>
      <c r="Y507" s="7"/>
      <c r="Z507" s="8"/>
    </row>
    <row r="508" customFormat="false" ht="12.75" hidden="false" customHeight="false" outlineLevel="0" collapsed="false">
      <c r="B508" s="7"/>
      <c r="C508" s="8"/>
      <c r="I508" s="7"/>
      <c r="N508" s="7"/>
      <c r="S508" s="8"/>
      <c r="U508" s="8"/>
      <c r="V508" s="7"/>
      <c r="W508" s="8"/>
      <c r="X508" s="7"/>
      <c r="Y508" s="7"/>
      <c r="Z508" s="8"/>
    </row>
    <row r="509" customFormat="false" ht="12.75" hidden="false" customHeight="false" outlineLevel="0" collapsed="false">
      <c r="B509" s="7"/>
      <c r="C509" s="8"/>
      <c r="I509" s="7"/>
      <c r="N509" s="7"/>
      <c r="S509" s="8"/>
      <c r="U509" s="8"/>
      <c r="V509" s="7"/>
      <c r="W509" s="8"/>
      <c r="X509" s="7"/>
      <c r="Y509" s="7"/>
      <c r="Z509" s="8"/>
    </row>
    <row r="510" customFormat="false" ht="12.75" hidden="false" customHeight="false" outlineLevel="0" collapsed="false">
      <c r="B510" s="7"/>
      <c r="C510" s="8"/>
      <c r="I510" s="7"/>
      <c r="N510" s="7"/>
      <c r="S510" s="8"/>
      <c r="U510" s="8"/>
      <c r="V510" s="7"/>
      <c r="W510" s="8"/>
      <c r="X510" s="7"/>
      <c r="Y510" s="7"/>
      <c r="Z510" s="8"/>
    </row>
    <row r="511" customFormat="false" ht="12.75" hidden="false" customHeight="false" outlineLevel="0" collapsed="false">
      <c r="B511" s="7"/>
      <c r="C511" s="8"/>
      <c r="I511" s="7"/>
      <c r="N511" s="7"/>
      <c r="S511" s="8"/>
      <c r="U511" s="8"/>
      <c r="V511" s="7"/>
      <c r="W511" s="8"/>
      <c r="X511" s="7"/>
      <c r="Y511" s="7"/>
      <c r="Z511" s="8"/>
    </row>
    <row r="512" customFormat="false" ht="12.75" hidden="false" customHeight="false" outlineLevel="0" collapsed="false">
      <c r="B512" s="7"/>
      <c r="C512" s="8"/>
      <c r="I512" s="7"/>
      <c r="N512" s="7"/>
      <c r="S512" s="8"/>
      <c r="U512" s="8"/>
      <c r="V512" s="7"/>
      <c r="W512" s="8"/>
      <c r="X512" s="7"/>
      <c r="Y512" s="7"/>
      <c r="Z512" s="8"/>
    </row>
    <row r="513" customFormat="false" ht="12.75" hidden="false" customHeight="false" outlineLevel="0" collapsed="false">
      <c r="B513" s="7"/>
      <c r="C513" s="8"/>
      <c r="I513" s="7"/>
      <c r="N513" s="7"/>
      <c r="S513" s="8"/>
      <c r="U513" s="8"/>
      <c r="V513" s="7"/>
      <c r="W513" s="8"/>
      <c r="X513" s="7"/>
      <c r="Y513" s="7"/>
      <c r="Z513" s="8"/>
    </row>
    <row r="514" customFormat="false" ht="12.75" hidden="false" customHeight="false" outlineLevel="0" collapsed="false">
      <c r="B514" s="7"/>
      <c r="C514" s="8"/>
      <c r="I514" s="7"/>
      <c r="N514" s="7"/>
      <c r="S514" s="8"/>
      <c r="U514" s="8"/>
      <c r="V514" s="7"/>
      <c r="W514" s="8"/>
      <c r="X514" s="7"/>
      <c r="Y514" s="7"/>
      <c r="Z514" s="8"/>
    </row>
    <row r="515" customFormat="false" ht="12.75" hidden="false" customHeight="false" outlineLevel="0" collapsed="false">
      <c r="B515" s="7"/>
      <c r="C515" s="8"/>
      <c r="I515" s="7"/>
      <c r="N515" s="7"/>
      <c r="S515" s="8"/>
      <c r="U515" s="8"/>
      <c r="V515" s="7"/>
      <c r="W515" s="8"/>
      <c r="X515" s="7"/>
      <c r="Y515" s="7"/>
      <c r="Z515" s="8"/>
    </row>
    <row r="516" customFormat="false" ht="12.75" hidden="false" customHeight="false" outlineLevel="0" collapsed="false">
      <c r="B516" s="7"/>
      <c r="C516" s="8"/>
      <c r="I516" s="7"/>
      <c r="N516" s="7"/>
      <c r="S516" s="8"/>
      <c r="U516" s="8"/>
      <c r="V516" s="7"/>
      <c r="W516" s="8"/>
      <c r="X516" s="7"/>
      <c r="Y516" s="7"/>
      <c r="Z516" s="8"/>
    </row>
    <row r="517" customFormat="false" ht="12.75" hidden="false" customHeight="false" outlineLevel="0" collapsed="false">
      <c r="B517" s="7"/>
      <c r="C517" s="8"/>
      <c r="I517" s="7"/>
      <c r="N517" s="7"/>
      <c r="S517" s="8"/>
      <c r="U517" s="8"/>
      <c r="V517" s="7"/>
      <c r="W517" s="8"/>
      <c r="X517" s="7"/>
      <c r="Y517" s="7"/>
      <c r="Z517" s="8"/>
    </row>
    <row r="518" customFormat="false" ht="12.75" hidden="false" customHeight="false" outlineLevel="0" collapsed="false">
      <c r="B518" s="7"/>
      <c r="C518" s="8"/>
      <c r="I518" s="7"/>
      <c r="N518" s="7"/>
      <c r="S518" s="8"/>
      <c r="U518" s="8"/>
      <c r="V518" s="7"/>
      <c r="W518" s="8"/>
      <c r="X518" s="7"/>
      <c r="Y518" s="7"/>
      <c r="Z518" s="8"/>
    </row>
    <row r="519" customFormat="false" ht="12.75" hidden="false" customHeight="false" outlineLevel="0" collapsed="false">
      <c r="B519" s="7"/>
      <c r="C519" s="8"/>
      <c r="I519" s="7"/>
      <c r="N519" s="7"/>
      <c r="S519" s="8"/>
      <c r="U519" s="8"/>
      <c r="V519" s="7"/>
      <c r="W519" s="8"/>
      <c r="X519" s="7"/>
      <c r="Y519" s="7"/>
      <c r="Z519" s="8"/>
    </row>
    <row r="520" customFormat="false" ht="12.75" hidden="false" customHeight="false" outlineLevel="0" collapsed="false">
      <c r="B520" s="7"/>
      <c r="C520" s="8"/>
      <c r="I520" s="7"/>
      <c r="N520" s="7"/>
      <c r="S520" s="8"/>
      <c r="U520" s="8"/>
      <c r="V520" s="7"/>
      <c r="W520" s="8"/>
      <c r="X520" s="7"/>
      <c r="Y520" s="7"/>
      <c r="Z520" s="8"/>
    </row>
    <row r="521" customFormat="false" ht="12.75" hidden="false" customHeight="false" outlineLevel="0" collapsed="false">
      <c r="B521" s="7"/>
      <c r="C521" s="8"/>
      <c r="I521" s="7"/>
      <c r="N521" s="7"/>
      <c r="S521" s="8"/>
      <c r="U521" s="8"/>
      <c r="V521" s="7"/>
      <c r="W521" s="8"/>
      <c r="X521" s="7"/>
      <c r="Y521" s="7"/>
      <c r="Z521" s="8"/>
    </row>
    <row r="522" customFormat="false" ht="12.75" hidden="false" customHeight="false" outlineLevel="0" collapsed="false">
      <c r="B522" s="7"/>
      <c r="C522" s="8"/>
      <c r="I522" s="7"/>
      <c r="N522" s="7"/>
      <c r="S522" s="8"/>
      <c r="U522" s="8"/>
      <c r="V522" s="7"/>
      <c r="W522" s="8"/>
      <c r="X522" s="7"/>
      <c r="Y522" s="7"/>
      <c r="Z522" s="8"/>
    </row>
    <row r="523" customFormat="false" ht="12.75" hidden="false" customHeight="false" outlineLevel="0" collapsed="false">
      <c r="B523" s="7"/>
      <c r="C523" s="8"/>
      <c r="I523" s="7"/>
      <c r="N523" s="7"/>
      <c r="S523" s="8"/>
      <c r="U523" s="8"/>
      <c r="V523" s="7"/>
      <c r="W523" s="8"/>
      <c r="X523" s="7"/>
      <c r="Y523" s="7"/>
      <c r="Z523" s="8"/>
    </row>
    <row r="524" customFormat="false" ht="12.75" hidden="false" customHeight="false" outlineLevel="0" collapsed="false">
      <c r="B524" s="7"/>
      <c r="C524" s="8"/>
      <c r="I524" s="7"/>
      <c r="N524" s="7"/>
      <c r="S524" s="8"/>
      <c r="U524" s="8"/>
      <c r="V524" s="7"/>
      <c r="W524" s="8"/>
      <c r="X524" s="7"/>
      <c r="Y524" s="7"/>
      <c r="Z524" s="8"/>
    </row>
    <row r="525" customFormat="false" ht="12.75" hidden="false" customHeight="false" outlineLevel="0" collapsed="false">
      <c r="B525" s="7"/>
      <c r="C525" s="8"/>
      <c r="I525" s="7"/>
      <c r="N525" s="7"/>
      <c r="S525" s="8"/>
      <c r="U525" s="8"/>
      <c r="V525" s="7"/>
      <c r="W525" s="8"/>
      <c r="X525" s="7"/>
      <c r="Y525" s="7"/>
      <c r="Z525" s="8"/>
    </row>
    <row r="526" customFormat="false" ht="12.75" hidden="false" customHeight="false" outlineLevel="0" collapsed="false">
      <c r="B526" s="7"/>
      <c r="C526" s="8"/>
      <c r="I526" s="7"/>
      <c r="N526" s="7"/>
      <c r="S526" s="8"/>
      <c r="U526" s="8"/>
      <c r="V526" s="7"/>
      <c r="W526" s="8"/>
      <c r="X526" s="7"/>
      <c r="Y526" s="7"/>
      <c r="Z526" s="8"/>
    </row>
    <row r="527" customFormat="false" ht="12.75" hidden="false" customHeight="false" outlineLevel="0" collapsed="false">
      <c r="B527" s="7"/>
      <c r="C527" s="8"/>
      <c r="I527" s="7"/>
      <c r="N527" s="7"/>
      <c r="S527" s="8"/>
      <c r="U527" s="8"/>
      <c r="V527" s="7"/>
      <c r="W527" s="8"/>
      <c r="X527" s="7"/>
      <c r="Y527" s="7"/>
      <c r="Z527" s="8"/>
    </row>
    <row r="528" customFormat="false" ht="12.75" hidden="false" customHeight="false" outlineLevel="0" collapsed="false">
      <c r="B528" s="7"/>
      <c r="C528" s="8"/>
      <c r="I528" s="7"/>
      <c r="N528" s="7"/>
      <c r="S528" s="8"/>
      <c r="U528" s="8"/>
      <c r="V528" s="7"/>
      <c r="W528" s="8"/>
      <c r="X528" s="7"/>
      <c r="Y528" s="7"/>
      <c r="Z528" s="8"/>
    </row>
    <row r="529" customFormat="false" ht="12.75" hidden="false" customHeight="false" outlineLevel="0" collapsed="false">
      <c r="B529" s="7"/>
      <c r="C529" s="8"/>
      <c r="I529" s="7"/>
      <c r="N529" s="7"/>
      <c r="S529" s="8"/>
      <c r="U529" s="8"/>
      <c r="V529" s="7"/>
      <c r="W529" s="8"/>
      <c r="X529" s="7"/>
      <c r="Y529" s="7"/>
      <c r="Z529" s="8"/>
    </row>
    <row r="530" customFormat="false" ht="12.75" hidden="false" customHeight="false" outlineLevel="0" collapsed="false">
      <c r="B530" s="7"/>
      <c r="C530" s="8"/>
      <c r="I530" s="7"/>
      <c r="N530" s="7"/>
      <c r="S530" s="8"/>
      <c r="U530" s="8"/>
      <c r="V530" s="7"/>
      <c r="W530" s="8"/>
      <c r="X530" s="7"/>
      <c r="Y530" s="7"/>
      <c r="Z530" s="8"/>
    </row>
    <row r="531" customFormat="false" ht="12.75" hidden="false" customHeight="false" outlineLevel="0" collapsed="false">
      <c r="B531" s="7"/>
      <c r="C531" s="8"/>
      <c r="I531" s="7"/>
      <c r="N531" s="7"/>
      <c r="S531" s="8"/>
      <c r="U531" s="8"/>
      <c r="V531" s="7"/>
      <c r="W531" s="8"/>
      <c r="X531" s="7"/>
      <c r="Y531" s="7"/>
      <c r="Z531" s="8"/>
    </row>
    <row r="532" customFormat="false" ht="12.75" hidden="false" customHeight="false" outlineLevel="0" collapsed="false">
      <c r="B532" s="7"/>
      <c r="C532" s="8"/>
      <c r="I532" s="7"/>
      <c r="N532" s="7"/>
      <c r="S532" s="8"/>
      <c r="U532" s="8"/>
      <c r="V532" s="7"/>
      <c r="W532" s="8"/>
      <c r="X532" s="7"/>
      <c r="Y532" s="7"/>
      <c r="Z532" s="8"/>
    </row>
    <row r="533" customFormat="false" ht="12.75" hidden="false" customHeight="false" outlineLevel="0" collapsed="false">
      <c r="B533" s="7"/>
      <c r="C533" s="8"/>
      <c r="I533" s="7"/>
      <c r="N533" s="7"/>
      <c r="S533" s="8"/>
      <c r="U533" s="8"/>
      <c r="V533" s="7"/>
      <c r="W533" s="8"/>
      <c r="X533" s="7"/>
      <c r="Y533" s="7"/>
      <c r="Z533" s="8"/>
    </row>
    <row r="534" customFormat="false" ht="12.75" hidden="false" customHeight="false" outlineLevel="0" collapsed="false">
      <c r="B534" s="7"/>
      <c r="C534" s="8"/>
      <c r="I534" s="7"/>
      <c r="N534" s="7"/>
      <c r="S534" s="8"/>
      <c r="U534" s="8"/>
      <c r="V534" s="7"/>
      <c r="W534" s="8"/>
      <c r="X534" s="7"/>
      <c r="Y534" s="7"/>
      <c r="Z534" s="8"/>
    </row>
    <row r="535" customFormat="false" ht="12.75" hidden="false" customHeight="false" outlineLevel="0" collapsed="false">
      <c r="B535" s="7"/>
      <c r="C535" s="8"/>
      <c r="I535" s="7"/>
      <c r="N535" s="7"/>
      <c r="S535" s="8"/>
      <c r="U535" s="8"/>
      <c r="V535" s="7"/>
      <c r="W535" s="8"/>
      <c r="X535" s="7"/>
      <c r="Y535" s="7"/>
      <c r="Z535" s="8"/>
    </row>
    <row r="536" customFormat="false" ht="12.75" hidden="false" customHeight="false" outlineLevel="0" collapsed="false">
      <c r="B536" s="7"/>
      <c r="C536" s="8"/>
      <c r="I536" s="7"/>
      <c r="N536" s="7"/>
      <c r="S536" s="8"/>
      <c r="U536" s="8"/>
      <c r="V536" s="7"/>
      <c r="W536" s="8"/>
      <c r="X536" s="7"/>
      <c r="Y536" s="7"/>
      <c r="Z536" s="8"/>
    </row>
    <row r="537" customFormat="false" ht="12.75" hidden="false" customHeight="false" outlineLevel="0" collapsed="false">
      <c r="B537" s="7"/>
      <c r="C537" s="8"/>
      <c r="I537" s="7"/>
      <c r="N537" s="7"/>
      <c r="S537" s="8"/>
      <c r="U537" s="8"/>
      <c r="V537" s="7"/>
      <c r="W537" s="8"/>
      <c r="X537" s="7"/>
      <c r="Y537" s="7"/>
      <c r="Z537" s="8"/>
    </row>
    <row r="538" customFormat="false" ht="12.75" hidden="false" customHeight="false" outlineLevel="0" collapsed="false">
      <c r="B538" s="7"/>
      <c r="C538" s="8"/>
      <c r="I538" s="7"/>
      <c r="N538" s="7"/>
      <c r="S538" s="8"/>
      <c r="U538" s="8"/>
      <c r="V538" s="7"/>
      <c r="W538" s="8"/>
      <c r="X538" s="7"/>
      <c r="Y538" s="7"/>
      <c r="Z538" s="8"/>
    </row>
    <row r="539" customFormat="false" ht="12.75" hidden="false" customHeight="false" outlineLevel="0" collapsed="false">
      <c r="B539" s="7"/>
      <c r="C539" s="8"/>
      <c r="I539" s="7"/>
      <c r="N539" s="7"/>
      <c r="S539" s="8"/>
      <c r="U539" s="8"/>
      <c r="V539" s="7"/>
      <c r="W539" s="8"/>
      <c r="X539" s="7"/>
      <c r="Y539" s="7"/>
      <c r="Z539" s="8"/>
    </row>
    <row r="540" customFormat="false" ht="12.75" hidden="false" customHeight="false" outlineLevel="0" collapsed="false">
      <c r="B540" s="7"/>
      <c r="C540" s="8"/>
      <c r="I540" s="7"/>
      <c r="N540" s="7"/>
      <c r="S540" s="8"/>
      <c r="U540" s="8"/>
      <c r="V540" s="7"/>
      <c r="W540" s="8"/>
      <c r="X540" s="7"/>
      <c r="Y540" s="7"/>
      <c r="Z540" s="8"/>
    </row>
    <row r="541" customFormat="false" ht="12.75" hidden="false" customHeight="false" outlineLevel="0" collapsed="false">
      <c r="B541" s="7"/>
      <c r="C541" s="8"/>
      <c r="I541" s="7"/>
      <c r="N541" s="7"/>
      <c r="S541" s="8"/>
      <c r="U541" s="8"/>
      <c r="V541" s="7"/>
      <c r="W541" s="8"/>
      <c r="X541" s="7"/>
      <c r="Y541" s="7"/>
      <c r="Z541" s="8"/>
    </row>
    <row r="542" customFormat="false" ht="12.75" hidden="false" customHeight="false" outlineLevel="0" collapsed="false">
      <c r="B542" s="7"/>
      <c r="C542" s="8"/>
      <c r="I542" s="7"/>
      <c r="N542" s="7"/>
      <c r="S542" s="8"/>
      <c r="U542" s="8"/>
      <c r="V542" s="7"/>
      <c r="W542" s="8"/>
      <c r="X542" s="7"/>
      <c r="Y542" s="7"/>
      <c r="Z542" s="8"/>
    </row>
    <row r="543" customFormat="false" ht="12.75" hidden="false" customHeight="false" outlineLevel="0" collapsed="false">
      <c r="B543" s="7"/>
      <c r="C543" s="8"/>
      <c r="I543" s="7"/>
      <c r="N543" s="7"/>
      <c r="S543" s="8"/>
      <c r="U543" s="8"/>
      <c r="V543" s="7"/>
      <c r="W543" s="8"/>
      <c r="X543" s="7"/>
      <c r="Y543" s="7"/>
      <c r="Z543" s="8"/>
    </row>
    <row r="544" customFormat="false" ht="12.75" hidden="false" customHeight="false" outlineLevel="0" collapsed="false">
      <c r="B544" s="7"/>
      <c r="C544" s="8"/>
      <c r="I544" s="7"/>
      <c r="N544" s="7"/>
      <c r="S544" s="8"/>
      <c r="U544" s="8"/>
      <c r="V544" s="7"/>
      <c r="W544" s="8"/>
      <c r="X544" s="7"/>
      <c r="Y544" s="7"/>
      <c r="Z544" s="8"/>
    </row>
    <row r="545" customFormat="false" ht="12.75" hidden="false" customHeight="false" outlineLevel="0" collapsed="false">
      <c r="B545" s="7"/>
      <c r="C545" s="8"/>
      <c r="I545" s="7"/>
      <c r="N545" s="7"/>
      <c r="S545" s="8"/>
      <c r="U545" s="8"/>
      <c r="V545" s="7"/>
      <c r="W545" s="8"/>
      <c r="X545" s="7"/>
      <c r="Y545" s="7"/>
      <c r="Z545" s="8"/>
    </row>
    <row r="546" customFormat="false" ht="12.75" hidden="false" customHeight="false" outlineLevel="0" collapsed="false">
      <c r="B546" s="7"/>
      <c r="C546" s="8"/>
      <c r="I546" s="7"/>
      <c r="N546" s="7"/>
      <c r="S546" s="8"/>
      <c r="U546" s="8"/>
      <c r="V546" s="7"/>
      <c r="W546" s="8"/>
      <c r="X546" s="7"/>
      <c r="Y546" s="7"/>
      <c r="Z546" s="8"/>
    </row>
    <row r="547" customFormat="false" ht="12.75" hidden="false" customHeight="false" outlineLevel="0" collapsed="false">
      <c r="B547" s="7"/>
      <c r="C547" s="8"/>
      <c r="I547" s="7"/>
      <c r="N547" s="7"/>
      <c r="S547" s="8"/>
      <c r="U547" s="8"/>
      <c r="V547" s="7"/>
      <c r="W547" s="8"/>
      <c r="X547" s="7"/>
      <c r="Y547" s="7"/>
      <c r="Z547" s="8"/>
    </row>
    <row r="548" customFormat="false" ht="12.75" hidden="false" customHeight="false" outlineLevel="0" collapsed="false">
      <c r="B548" s="7"/>
      <c r="C548" s="8"/>
      <c r="I548" s="7"/>
      <c r="N548" s="7"/>
      <c r="S548" s="8"/>
      <c r="U548" s="8"/>
      <c r="V548" s="7"/>
      <c r="W548" s="8"/>
      <c r="X548" s="7"/>
      <c r="Y548" s="7"/>
      <c r="Z548" s="8"/>
    </row>
    <row r="549" customFormat="false" ht="12.75" hidden="false" customHeight="false" outlineLevel="0" collapsed="false">
      <c r="B549" s="7"/>
      <c r="C549" s="8"/>
      <c r="I549" s="7"/>
      <c r="N549" s="7"/>
      <c r="S549" s="8"/>
      <c r="U549" s="8"/>
      <c r="V549" s="7"/>
      <c r="W549" s="8"/>
      <c r="X549" s="7"/>
      <c r="Y549" s="7"/>
      <c r="Z549" s="8"/>
    </row>
    <row r="550" customFormat="false" ht="12.75" hidden="false" customHeight="false" outlineLevel="0" collapsed="false">
      <c r="B550" s="7"/>
      <c r="C550" s="8"/>
      <c r="I550" s="7"/>
      <c r="N550" s="7"/>
      <c r="S550" s="8"/>
      <c r="U550" s="8"/>
      <c r="V550" s="7"/>
      <c r="W550" s="8"/>
      <c r="X550" s="7"/>
      <c r="Y550" s="7"/>
      <c r="Z550" s="8"/>
    </row>
    <row r="551" customFormat="false" ht="12.75" hidden="false" customHeight="false" outlineLevel="0" collapsed="false">
      <c r="B551" s="7"/>
      <c r="C551" s="8"/>
      <c r="I551" s="7"/>
      <c r="N551" s="7"/>
      <c r="S551" s="8"/>
      <c r="U551" s="8"/>
      <c r="V551" s="7"/>
      <c r="W551" s="8"/>
      <c r="X551" s="7"/>
      <c r="Y551" s="7"/>
      <c r="Z551" s="8"/>
    </row>
    <row r="552" customFormat="false" ht="12.75" hidden="false" customHeight="false" outlineLevel="0" collapsed="false">
      <c r="B552" s="7"/>
      <c r="C552" s="8"/>
      <c r="I552" s="7"/>
      <c r="N552" s="7"/>
      <c r="S552" s="8"/>
      <c r="U552" s="8"/>
      <c r="V552" s="7"/>
      <c r="W552" s="8"/>
      <c r="X552" s="7"/>
      <c r="Y552" s="7"/>
      <c r="Z552" s="8"/>
    </row>
    <row r="553" customFormat="false" ht="12.75" hidden="false" customHeight="false" outlineLevel="0" collapsed="false">
      <c r="B553" s="7"/>
      <c r="C553" s="8"/>
      <c r="I553" s="7"/>
      <c r="N553" s="7"/>
      <c r="S553" s="8"/>
      <c r="U553" s="8"/>
      <c r="V553" s="7"/>
      <c r="W553" s="8"/>
      <c r="X553" s="7"/>
      <c r="Y553" s="7"/>
      <c r="Z553" s="8"/>
    </row>
    <row r="554" customFormat="false" ht="12.75" hidden="false" customHeight="false" outlineLevel="0" collapsed="false">
      <c r="B554" s="7"/>
      <c r="C554" s="8"/>
      <c r="I554" s="7"/>
      <c r="N554" s="7"/>
      <c r="S554" s="8"/>
      <c r="U554" s="8"/>
      <c r="V554" s="7"/>
      <c r="W554" s="8"/>
      <c r="X554" s="7"/>
      <c r="Y554" s="7"/>
      <c r="Z554" s="8"/>
    </row>
    <row r="555" customFormat="false" ht="12.75" hidden="false" customHeight="false" outlineLevel="0" collapsed="false">
      <c r="B555" s="7"/>
      <c r="C555" s="8"/>
      <c r="I555" s="7"/>
      <c r="N555" s="7"/>
      <c r="S555" s="8"/>
      <c r="U555" s="8"/>
      <c r="V555" s="7"/>
      <c r="W555" s="8"/>
      <c r="X555" s="7"/>
      <c r="Y555" s="7"/>
      <c r="Z555" s="8"/>
    </row>
    <row r="556" customFormat="false" ht="12.75" hidden="false" customHeight="false" outlineLevel="0" collapsed="false">
      <c r="B556" s="7"/>
      <c r="C556" s="8"/>
      <c r="I556" s="7"/>
      <c r="N556" s="7"/>
      <c r="S556" s="8"/>
      <c r="U556" s="8"/>
      <c r="V556" s="7"/>
      <c r="W556" s="8"/>
      <c r="X556" s="7"/>
      <c r="Y556" s="7"/>
      <c r="Z556" s="8"/>
    </row>
    <row r="557" customFormat="false" ht="12.75" hidden="false" customHeight="false" outlineLevel="0" collapsed="false">
      <c r="B557" s="7"/>
      <c r="C557" s="8"/>
      <c r="I557" s="7"/>
      <c r="N557" s="7"/>
      <c r="S557" s="8"/>
      <c r="U557" s="8"/>
      <c r="V557" s="7"/>
      <c r="W557" s="8"/>
      <c r="X557" s="7"/>
      <c r="Y557" s="7"/>
      <c r="Z557" s="8"/>
    </row>
    <row r="558" customFormat="false" ht="12.75" hidden="false" customHeight="false" outlineLevel="0" collapsed="false">
      <c r="B558" s="7"/>
      <c r="C558" s="8"/>
      <c r="I558" s="7"/>
      <c r="N558" s="7"/>
      <c r="S558" s="8"/>
      <c r="U558" s="8"/>
      <c r="V558" s="7"/>
      <c r="W558" s="8"/>
      <c r="X558" s="7"/>
      <c r="Y558" s="7"/>
      <c r="Z558" s="8"/>
    </row>
    <row r="559" customFormat="false" ht="12.75" hidden="false" customHeight="false" outlineLevel="0" collapsed="false">
      <c r="B559" s="7"/>
      <c r="C559" s="8"/>
      <c r="I559" s="7"/>
      <c r="N559" s="7"/>
      <c r="S559" s="8"/>
      <c r="U559" s="8"/>
      <c r="V559" s="7"/>
      <c r="W559" s="8"/>
      <c r="X559" s="7"/>
      <c r="Y559" s="7"/>
      <c r="Z559" s="8"/>
    </row>
    <row r="560" customFormat="false" ht="12.75" hidden="false" customHeight="false" outlineLevel="0" collapsed="false">
      <c r="B560" s="7"/>
      <c r="C560" s="8"/>
      <c r="I560" s="7"/>
      <c r="N560" s="7"/>
      <c r="S560" s="8"/>
      <c r="U560" s="8"/>
      <c r="V560" s="7"/>
      <c r="W560" s="8"/>
      <c r="X560" s="7"/>
      <c r="Y560" s="7"/>
      <c r="Z560" s="8"/>
    </row>
    <row r="561" customFormat="false" ht="12.75" hidden="false" customHeight="false" outlineLevel="0" collapsed="false">
      <c r="B561" s="7"/>
      <c r="C561" s="8"/>
      <c r="I561" s="7"/>
      <c r="N561" s="7"/>
      <c r="S561" s="8"/>
      <c r="U561" s="8"/>
      <c r="V561" s="7"/>
      <c r="W561" s="8"/>
      <c r="X561" s="7"/>
      <c r="Y561" s="7"/>
      <c r="Z561" s="8"/>
    </row>
    <row r="562" customFormat="false" ht="12.75" hidden="false" customHeight="false" outlineLevel="0" collapsed="false">
      <c r="B562" s="7"/>
      <c r="C562" s="8"/>
      <c r="I562" s="7"/>
      <c r="N562" s="7"/>
      <c r="S562" s="8"/>
      <c r="U562" s="8"/>
      <c r="V562" s="7"/>
      <c r="W562" s="8"/>
      <c r="X562" s="7"/>
      <c r="Y562" s="7"/>
      <c r="Z562" s="8"/>
    </row>
    <row r="563" customFormat="false" ht="12.75" hidden="false" customHeight="false" outlineLevel="0" collapsed="false">
      <c r="B563" s="7"/>
      <c r="C563" s="8"/>
      <c r="I563" s="7"/>
      <c r="N563" s="7"/>
      <c r="S563" s="8"/>
      <c r="U563" s="8"/>
      <c r="V563" s="7"/>
      <c r="W563" s="8"/>
      <c r="X563" s="7"/>
      <c r="Y563" s="7"/>
      <c r="Z563" s="8"/>
    </row>
    <row r="564" customFormat="false" ht="12.75" hidden="false" customHeight="false" outlineLevel="0" collapsed="false">
      <c r="B564" s="7"/>
      <c r="C564" s="8"/>
      <c r="I564" s="7"/>
      <c r="N564" s="7"/>
      <c r="S564" s="8"/>
      <c r="U564" s="8"/>
      <c r="V564" s="7"/>
      <c r="W564" s="8"/>
      <c r="X564" s="7"/>
      <c r="Y564" s="7"/>
      <c r="Z564" s="8"/>
    </row>
    <row r="565" customFormat="false" ht="12.75" hidden="false" customHeight="false" outlineLevel="0" collapsed="false">
      <c r="B565" s="7"/>
      <c r="C565" s="8"/>
      <c r="I565" s="7"/>
      <c r="N565" s="7"/>
      <c r="S565" s="8"/>
      <c r="U565" s="8"/>
      <c r="V565" s="7"/>
      <c r="W565" s="8"/>
      <c r="X565" s="7"/>
      <c r="Y565" s="7"/>
      <c r="Z565" s="8"/>
    </row>
    <row r="566" customFormat="false" ht="12.75" hidden="false" customHeight="false" outlineLevel="0" collapsed="false">
      <c r="B566" s="7"/>
      <c r="C566" s="8"/>
      <c r="I566" s="7"/>
      <c r="N566" s="7"/>
      <c r="S566" s="8"/>
      <c r="U566" s="8"/>
      <c r="V566" s="7"/>
      <c r="W566" s="8"/>
      <c r="X566" s="7"/>
      <c r="Y566" s="7"/>
      <c r="Z566" s="8"/>
    </row>
    <row r="567" customFormat="false" ht="12.75" hidden="false" customHeight="false" outlineLevel="0" collapsed="false">
      <c r="B567" s="7"/>
      <c r="C567" s="8"/>
      <c r="I567" s="7"/>
      <c r="N567" s="7"/>
      <c r="S567" s="8"/>
      <c r="U567" s="8"/>
      <c r="V567" s="7"/>
      <c r="W567" s="8"/>
      <c r="X567" s="7"/>
      <c r="Y567" s="7"/>
      <c r="Z567" s="8"/>
    </row>
    <row r="568" customFormat="false" ht="12.75" hidden="false" customHeight="false" outlineLevel="0" collapsed="false">
      <c r="B568" s="7"/>
      <c r="C568" s="8"/>
      <c r="I568" s="7"/>
      <c r="N568" s="7"/>
      <c r="S568" s="8"/>
      <c r="U568" s="8"/>
      <c r="V568" s="7"/>
      <c r="W568" s="8"/>
      <c r="X568" s="7"/>
      <c r="Y568" s="7"/>
      <c r="Z568" s="8"/>
    </row>
    <row r="569" customFormat="false" ht="12.75" hidden="false" customHeight="false" outlineLevel="0" collapsed="false">
      <c r="B569" s="7"/>
      <c r="C569" s="8"/>
      <c r="I569" s="7"/>
      <c r="N569" s="7"/>
      <c r="S569" s="8"/>
      <c r="U569" s="8"/>
      <c r="V569" s="7"/>
      <c r="W569" s="8"/>
      <c r="X569" s="7"/>
      <c r="Y569" s="7"/>
      <c r="Z569" s="8"/>
    </row>
    <row r="570" customFormat="false" ht="12.75" hidden="false" customHeight="false" outlineLevel="0" collapsed="false">
      <c r="B570" s="7"/>
      <c r="C570" s="8"/>
      <c r="I570" s="7"/>
      <c r="N570" s="7"/>
      <c r="S570" s="8"/>
      <c r="U570" s="8"/>
      <c r="V570" s="7"/>
      <c r="W570" s="8"/>
      <c r="X570" s="7"/>
      <c r="Y570" s="7"/>
      <c r="Z570" s="8"/>
    </row>
    <row r="571" customFormat="false" ht="12.75" hidden="false" customHeight="false" outlineLevel="0" collapsed="false">
      <c r="B571" s="7"/>
      <c r="C571" s="8"/>
      <c r="I571" s="7"/>
      <c r="N571" s="7"/>
      <c r="S571" s="8"/>
      <c r="U571" s="8"/>
      <c r="V571" s="7"/>
      <c r="W571" s="8"/>
      <c r="X571" s="7"/>
      <c r="Y571" s="7"/>
      <c r="Z571" s="8"/>
    </row>
    <row r="572" customFormat="false" ht="12.75" hidden="false" customHeight="false" outlineLevel="0" collapsed="false">
      <c r="B572" s="7"/>
      <c r="C572" s="8"/>
      <c r="I572" s="7"/>
      <c r="N572" s="7"/>
      <c r="S572" s="8"/>
      <c r="U572" s="8"/>
      <c r="V572" s="7"/>
      <c r="W572" s="8"/>
      <c r="X572" s="7"/>
      <c r="Y572" s="7"/>
      <c r="Z572" s="8"/>
    </row>
    <row r="573" customFormat="false" ht="12.75" hidden="false" customHeight="false" outlineLevel="0" collapsed="false">
      <c r="B573" s="7"/>
      <c r="C573" s="8"/>
      <c r="I573" s="7"/>
      <c r="N573" s="7"/>
      <c r="S573" s="8"/>
      <c r="U573" s="8"/>
      <c r="V573" s="7"/>
      <c r="W573" s="8"/>
      <c r="X573" s="7"/>
      <c r="Y573" s="7"/>
      <c r="Z573" s="8"/>
    </row>
    <row r="574" customFormat="false" ht="12.75" hidden="false" customHeight="false" outlineLevel="0" collapsed="false">
      <c r="B574" s="7"/>
      <c r="C574" s="8"/>
      <c r="I574" s="7"/>
      <c r="N574" s="7"/>
      <c r="S574" s="8"/>
      <c r="U574" s="8"/>
      <c r="V574" s="7"/>
      <c r="W574" s="8"/>
      <c r="X574" s="7"/>
      <c r="Y574" s="7"/>
      <c r="Z574" s="8"/>
    </row>
    <row r="575" customFormat="false" ht="12.75" hidden="false" customHeight="false" outlineLevel="0" collapsed="false">
      <c r="B575" s="7"/>
      <c r="C575" s="8"/>
      <c r="I575" s="7"/>
      <c r="N575" s="7"/>
      <c r="S575" s="8"/>
      <c r="U575" s="8"/>
      <c r="V575" s="7"/>
      <c r="W575" s="8"/>
      <c r="X575" s="7"/>
      <c r="Y575" s="7"/>
      <c r="Z575" s="8"/>
    </row>
    <row r="576" customFormat="false" ht="12.75" hidden="false" customHeight="false" outlineLevel="0" collapsed="false">
      <c r="B576" s="7"/>
      <c r="C576" s="8"/>
      <c r="I576" s="7"/>
      <c r="N576" s="7"/>
      <c r="S576" s="8"/>
      <c r="U576" s="8"/>
      <c r="V576" s="7"/>
      <c r="W576" s="8"/>
      <c r="X576" s="7"/>
      <c r="Y576" s="7"/>
      <c r="Z576" s="8"/>
    </row>
    <row r="577" customFormat="false" ht="12.75" hidden="false" customHeight="false" outlineLevel="0" collapsed="false">
      <c r="B577" s="7"/>
      <c r="C577" s="8"/>
      <c r="I577" s="7"/>
      <c r="N577" s="7"/>
      <c r="S577" s="8"/>
      <c r="U577" s="8"/>
      <c r="V577" s="7"/>
      <c r="W577" s="8"/>
      <c r="X577" s="7"/>
      <c r="Y577" s="7"/>
      <c r="Z577" s="8"/>
    </row>
    <row r="578" customFormat="false" ht="12.75" hidden="false" customHeight="false" outlineLevel="0" collapsed="false">
      <c r="B578" s="7"/>
      <c r="C578" s="8"/>
      <c r="I578" s="7"/>
      <c r="N578" s="7"/>
      <c r="S578" s="8"/>
      <c r="U578" s="8"/>
      <c r="V578" s="7"/>
      <c r="W578" s="8"/>
      <c r="X578" s="7"/>
      <c r="Y578" s="7"/>
      <c r="Z578" s="8"/>
    </row>
    <row r="579" customFormat="false" ht="12.75" hidden="false" customHeight="false" outlineLevel="0" collapsed="false">
      <c r="B579" s="7"/>
      <c r="C579" s="8"/>
      <c r="I579" s="7"/>
      <c r="N579" s="7"/>
      <c r="S579" s="8"/>
      <c r="U579" s="8"/>
      <c r="V579" s="7"/>
      <c r="W579" s="8"/>
      <c r="X579" s="7"/>
      <c r="Y579" s="7"/>
      <c r="Z579" s="8"/>
    </row>
    <row r="580" customFormat="false" ht="12.75" hidden="false" customHeight="false" outlineLevel="0" collapsed="false">
      <c r="B580" s="7"/>
      <c r="C580" s="8"/>
      <c r="I580" s="7"/>
      <c r="N580" s="7"/>
      <c r="S580" s="8"/>
      <c r="U580" s="8"/>
      <c r="V580" s="7"/>
      <c r="W580" s="8"/>
      <c r="X580" s="7"/>
      <c r="Y580" s="7"/>
      <c r="Z580" s="8"/>
    </row>
    <row r="581" customFormat="false" ht="12.75" hidden="false" customHeight="false" outlineLevel="0" collapsed="false">
      <c r="B581" s="7"/>
      <c r="C581" s="8"/>
      <c r="I581" s="7"/>
      <c r="N581" s="7"/>
      <c r="S581" s="8"/>
      <c r="U581" s="8"/>
      <c r="V581" s="7"/>
      <c r="W581" s="8"/>
      <c r="X581" s="7"/>
      <c r="Y581" s="7"/>
      <c r="Z581" s="8"/>
    </row>
    <row r="582" customFormat="false" ht="12.75" hidden="false" customHeight="false" outlineLevel="0" collapsed="false">
      <c r="B582" s="7"/>
      <c r="C582" s="8"/>
      <c r="I582" s="7"/>
      <c r="N582" s="7"/>
      <c r="S582" s="8"/>
      <c r="U582" s="8"/>
      <c r="V582" s="7"/>
      <c r="W582" s="8"/>
      <c r="X582" s="7"/>
      <c r="Y582" s="7"/>
      <c r="Z582" s="8"/>
    </row>
    <row r="583" customFormat="false" ht="12.75" hidden="false" customHeight="false" outlineLevel="0" collapsed="false">
      <c r="B583" s="7"/>
      <c r="C583" s="8"/>
      <c r="I583" s="7"/>
      <c r="N583" s="7"/>
      <c r="S583" s="8"/>
      <c r="U583" s="8"/>
      <c r="V583" s="7"/>
      <c r="W583" s="8"/>
      <c r="X583" s="7"/>
      <c r="Y583" s="7"/>
      <c r="Z583" s="8"/>
    </row>
    <row r="584" customFormat="false" ht="12.75" hidden="false" customHeight="false" outlineLevel="0" collapsed="false">
      <c r="B584" s="7"/>
      <c r="C584" s="8"/>
      <c r="I584" s="7"/>
      <c r="N584" s="7"/>
      <c r="S584" s="8"/>
      <c r="U584" s="8"/>
      <c r="V584" s="7"/>
      <c r="W584" s="8"/>
      <c r="X584" s="7"/>
      <c r="Y584" s="7"/>
      <c r="Z584" s="8"/>
    </row>
    <row r="585" customFormat="false" ht="12.75" hidden="false" customHeight="false" outlineLevel="0" collapsed="false">
      <c r="B585" s="7"/>
      <c r="C585" s="8"/>
      <c r="I585" s="7"/>
      <c r="N585" s="7"/>
      <c r="S585" s="8"/>
      <c r="U585" s="8"/>
      <c r="V585" s="7"/>
      <c r="W585" s="8"/>
      <c r="X585" s="7"/>
      <c r="Y585" s="7"/>
      <c r="Z585" s="8"/>
    </row>
    <row r="586" customFormat="false" ht="12.75" hidden="false" customHeight="false" outlineLevel="0" collapsed="false">
      <c r="B586" s="7"/>
      <c r="C586" s="8"/>
      <c r="I586" s="7"/>
      <c r="N586" s="7"/>
      <c r="S586" s="8"/>
      <c r="U586" s="8"/>
      <c r="V586" s="7"/>
      <c r="W586" s="8"/>
      <c r="X586" s="7"/>
      <c r="Y586" s="7"/>
      <c r="Z586" s="8"/>
    </row>
    <row r="587" customFormat="false" ht="12.75" hidden="false" customHeight="false" outlineLevel="0" collapsed="false">
      <c r="B587" s="7"/>
      <c r="C587" s="8"/>
      <c r="I587" s="7"/>
      <c r="N587" s="7"/>
      <c r="S587" s="8"/>
      <c r="U587" s="8"/>
      <c r="V587" s="7"/>
      <c r="W587" s="8"/>
      <c r="X587" s="7"/>
      <c r="Y587" s="7"/>
      <c r="Z587" s="8"/>
    </row>
    <row r="588" customFormat="false" ht="12.75" hidden="false" customHeight="false" outlineLevel="0" collapsed="false">
      <c r="B588" s="7"/>
      <c r="C588" s="8"/>
      <c r="I588" s="7"/>
      <c r="N588" s="7"/>
      <c r="S588" s="8"/>
      <c r="U588" s="8"/>
      <c r="V588" s="7"/>
      <c r="W588" s="8"/>
      <c r="X588" s="7"/>
      <c r="Y588" s="7"/>
      <c r="Z588" s="8"/>
    </row>
    <row r="589" customFormat="false" ht="12.75" hidden="false" customHeight="false" outlineLevel="0" collapsed="false">
      <c r="B589" s="7"/>
      <c r="C589" s="8"/>
      <c r="I589" s="7"/>
      <c r="N589" s="7"/>
      <c r="S589" s="8"/>
      <c r="U589" s="8"/>
      <c r="V589" s="7"/>
      <c r="W589" s="8"/>
      <c r="X589" s="7"/>
      <c r="Y589" s="7"/>
      <c r="Z589" s="8"/>
    </row>
    <row r="590" customFormat="false" ht="12.75" hidden="false" customHeight="false" outlineLevel="0" collapsed="false">
      <c r="B590" s="7"/>
      <c r="C590" s="8"/>
      <c r="I590" s="7"/>
      <c r="N590" s="7"/>
      <c r="S590" s="8"/>
      <c r="U590" s="8"/>
      <c r="V590" s="7"/>
      <c r="W590" s="8"/>
      <c r="X590" s="7"/>
      <c r="Y590" s="7"/>
      <c r="Z590" s="8"/>
    </row>
    <row r="591" customFormat="false" ht="12.75" hidden="false" customHeight="false" outlineLevel="0" collapsed="false">
      <c r="B591" s="7"/>
      <c r="C591" s="8"/>
      <c r="I591" s="7"/>
      <c r="N591" s="7"/>
      <c r="S591" s="8"/>
      <c r="U591" s="8"/>
      <c r="V591" s="7"/>
      <c r="W591" s="8"/>
      <c r="X591" s="7"/>
      <c r="Y591" s="7"/>
      <c r="Z591" s="8"/>
    </row>
    <row r="592" customFormat="false" ht="12.75" hidden="false" customHeight="false" outlineLevel="0" collapsed="false">
      <c r="B592" s="7"/>
      <c r="C592" s="8"/>
      <c r="I592" s="7"/>
      <c r="N592" s="7"/>
      <c r="S592" s="8"/>
      <c r="U592" s="8"/>
      <c r="V592" s="7"/>
      <c r="W592" s="8"/>
      <c r="X592" s="7"/>
      <c r="Y592" s="7"/>
      <c r="Z592" s="8"/>
    </row>
    <row r="593" customFormat="false" ht="12.75" hidden="false" customHeight="false" outlineLevel="0" collapsed="false">
      <c r="B593" s="7"/>
      <c r="C593" s="8"/>
      <c r="I593" s="7"/>
      <c r="N593" s="7"/>
      <c r="S593" s="8"/>
      <c r="U593" s="8"/>
      <c r="V593" s="7"/>
      <c r="W593" s="8"/>
      <c r="X593" s="7"/>
      <c r="Y593" s="7"/>
      <c r="Z593" s="8"/>
    </row>
    <row r="594" customFormat="false" ht="12.75" hidden="false" customHeight="false" outlineLevel="0" collapsed="false">
      <c r="B594" s="7"/>
      <c r="C594" s="8"/>
      <c r="I594" s="7"/>
      <c r="N594" s="7"/>
      <c r="S594" s="8"/>
      <c r="U594" s="8"/>
      <c r="V594" s="7"/>
      <c r="W594" s="8"/>
      <c r="X594" s="7"/>
      <c r="Y594" s="7"/>
      <c r="Z594" s="8"/>
    </row>
    <row r="595" customFormat="false" ht="12.75" hidden="false" customHeight="false" outlineLevel="0" collapsed="false">
      <c r="B595" s="7"/>
      <c r="C595" s="8"/>
      <c r="I595" s="7"/>
      <c r="N595" s="7"/>
      <c r="S595" s="8"/>
      <c r="U595" s="8"/>
      <c r="V595" s="7"/>
      <c r="W595" s="8"/>
      <c r="X595" s="7"/>
      <c r="Y595" s="7"/>
      <c r="Z595" s="8"/>
    </row>
    <row r="596" customFormat="false" ht="12.75" hidden="false" customHeight="false" outlineLevel="0" collapsed="false">
      <c r="B596" s="7"/>
      <c r="C596" s="8"/>
      <c r="I596" s="7"/>
      <c r="N596" s="7"/>
      <c r="S596" s="8"/>
      <c r="U596" s="8"/>
      <c r="V596" s="7"/>
      <c r="W596" s="8"/>
      <c r="X596" s="7"/>
      <c r="Y596" s="7"/>
      <c r="Z596" s="8"/>
    </row>
    <row r="597" customFormat="false" ht="12.75" hidden="false" customHeight="false" outlineLevel="0" collapsed="false">
      <c r="B597" s="7"/>
      <c r="C597" s="8"/>
      <c r="I597" s="7"/>
      <c r="N597" s="7"/>
      <c r="S597" s="8"/>
      <c r="U597" s="8"/>
      <c r="V597" s="7"/>
      <c r="W597" s="8"/>
      <c r="X597" s="7"/>
      <c r="Y597" s="7"/>
      <c r="Z597" s="8"/>
    </row>
    <row r="598" customFormat="false" ht="12.75" hidden="false" customHeight="false" outlineLevel="0" collapsed="false">
      <c r="B598" s="7"/>
      <c r="C598" s="8"/>
      <c r="I598" s="7"/>
      <c r="N598" s="7"/>
      <c r="S598" s="8"/>
      <c r="U598" s="8"/>
      <c r="V598" s="7"/>
      <c r="W598" s="8"/>
      <c r="X598" s="7"/>
      <c r="Y598" s="7"/>
      <c r="Z598" s="8"/>
    </row>
    <row r="599" customFormat="false" ht="12.75" hidden="false" customHeight="false" outlineLevel="0" collapsed="false">
      <c r="B599" s="7"/>
      <c r="C599" s="8"/>
      <c r="I599" s="7"/>
      <c r="N599" s="7"/>
      <c r="S599" s="8"/>
      <c r="U599" s="8"/>
      <c r="V599" s="7"/>
      <c r="W599" s="8"/>
      <c r="X599" s="7"/>
      <c r="Y599" s="7"/>
      <c r="Z599" s="8"/>
    </row>
    <row r="600" customFormat="false" ht="12.75" hidden="false" customHeight="false" outlineLevel="0" collapsed="false">
      <c r="B600" s="7"/>
      <c r="C600" s="8"/>
      <c r="I600" s="7"/>
      <c r="N600" s="7"/>
      <c r="S600" s="8"/>
      <c r="U600" s="8"/>
      <c r="V600" s="7"/>
      <c r="W600" s="8"/>
      <c r="X600" s="7"/>
      <c r="Y600" s="7"/>
      <c r="Z600" s="8"/>
    </row>
    <row r="601" customFormat="false" ht="12.75" hidden="false" customHeight="false" outlineLevel="0" collapsed="false">
      <c r="B601" s="7"/>
      <c r="C601" s="8"/>
      <c r="I601" s="7"/>
      <c r="N601" s="7"/>
      <c r="S601" s="8"/>
      <c r="U601" s="8"/>
      <c r="V601" s="7"/>
      <c r="W601" s="8"/>
      <c r="X601" s="7"/>
      <c r="Y601" s="7"/>
      <c r="Z601" s="8"/>
    </row>
    <row r="602" customFormat="false" ht="12.75" hidden="false" customHeight="false" outlineLevel="0" collapsed="false">
      <c r="B602" s="7"/>
      <c r="C602" s="8"/>
      <c r="I602" s="7"/>
      <c r="N602" s="7"/>
      <c r="S602" s="8"/>
      <c r="U602" s="8"/>
      <c r="V602" s="7"/>
      <c r="W602" s="8"/>
      <c r="X602" s="7"/>
      <c r="Y602" s="7"/>
      <c r="Z602" s="8"/>
    </row>
    <row r="603" customFormat="false" ht="12.75" hidden="false" customHeight="false" outlineLevel="0" collapsed="false">
      <c r="B603" s="7"/>
      <c r="C603" s="8"/>
      <c r="I603" s="7"/>
      <c r="N603" s="7"/>
      <c r="S603" s="8"/>
      <c r="U603" s="8"/>
      <c r="V603" s="7"/>
      <c r="W603" s="8"/>
      <c r="X603" s="7"/>
      <c r="Y603" s="7"/>
      <c r="Z603" s="8"/>
    </row>
    <row r="604" customFormat="false" ht="12.75" hidden="false" customHeight="false" outlineLevel="0" collapsed="false">
      <c r="B604" s="7"/>
      <c r="C604" s="8"/>
      <c r="I604" s="7"/>
      <c r="N604" s="7"/>
      <c r="S604" s="8"/>
      <c r="U604" s="8"/>
      <c r="V604" s="7"/>
      <c r="W604" s="8"/>
      <c r="X604" s="7"/>
      <c r="Y604" s="7"/>
      <c r="Z604" s="8"/>
    </row>
    <row r="605" customFormat="false" ht="12.75" hidden="false" customHeight="false" outlineLevel="0" collapsed="false">
      <c r="B605" s="7"/>
      <c r="C605" s="8"/>
      <c r="I605" s="7"/>
      <c r="N605" s="7"/>
      <c r="S605" s="8"/>
      <c r="U605" s="8"/>
      <c r="V605" s="7"/>
      <c r="W605" s="8"/>
      <c r="X605" s="7"/>
      <c r="Y605" s="7"/>
      <c r="Z605" s="8"/>
    </row>
    <row r="606" customFormat="false" ht="12.75" hidden="false" customHeight="false" outlineLevel="0" collapsed="false">
      <c r="B606" s="7"/>
      <c r="C606" s="8"/>
      <c r="I606" s="7"/>
      <c r="N606" s="7"/>
      <c r="S606" s="8"/>
      <c r="U606" s="8"/>
      <c r="V606" s="7"/>
      <c r="W606" s="8"/>
      <c r="X606" s="7"/>
      <c r="Y606" s="7"/>
      <c r="Z606" s="8"/>
    </row>
    <row r="607" customFormat="false" ht="12.75" hidden="false" customHeight="false" outlineLevel="0" collapsed="false">
      <c r="B607" s="7"/>
      <c r="C607" s="8"/>
      <c r="I607" s="7"/>
      <c r="N607" s="7"/>
      <c r="S607" s="8"/>
      <c r="U607" s="8"/>
      <c r="V607" s="7"/>
      <c r="W607" s="8"/>
      <c r="X607" s="7"/>
      <c r="Y607" s="7"/>
      <c r="Z607" s="8"/>
    </row>
    <row r="608" customFormat="false" ht="12.75" hidden="false" customHeight="false" outlineLevel="0" collapsed="false">
      <c r="B608" s="7"/>
      <c r="C608" s="8"/>
      <c r="I608" s="7"/>
      <c r="N608" s="7"/>
      <c r="S608" s="8"/>
      <c r="U608" s="8"/>
      <c r="V608" s="7"/>
      <c r="W608" s="8"/>
      <c r="X608" s="7"/>
      <c r="Y608" s="7"/>
      <c r="Z608" s="8"/>
    </row>
    <row r="609" customFormat="false" ht="12.75" hidden="false" customHeight="false" outlineLevel="0" collapsed="false">
      <c r="B609" s="7"/>
      <c r="C609" s="8"/>
      <c r="I609" s="7"/>
      <c r="N609" s="7"/>
      <c r="S609" s="8"/>
      <c r="U609" s="8"/>
      <c r="V609" s="7"/>
      <c r="W609" s="8"/>
      <c r="X609" s="7"/>
      <c r="Y609" s="7"/>
      <c r="Z609" s="8"/>
    </row>
    <row r="610" customFormat="false" ht="12.75" hidden="false" customHeight="false" outlineLevel="0" collapsed="false">
      <c r="B610" s="7"/>
      <c r="C610" s="8"/>
      <c r="I610" s="7"/>
      <c r="N610" s="7"/>
      <c r="S610" s="8"/>
      <c r="U610" s="8"/>
      <c r="V610" s="7"/>
      <c r="W610" s="8"/>
      <c r="X610" s="7"/>
      <c r="Y610" s="7"/>
      <c r="Z610" s="8"/>
    </row>
    <row r="611" customFormat="false" ht="12.75" hidden="false" customHeight="false" outlineLevel="0" collapsed="false">
      <c r="B611" s="7"/>
      <c r="C611" s="8"/>
      <c r="I611" s="7"/>
      <c r="N611" s="7"/>
      <c r="S611" s="8"/>
      <c r="U611" s="8"/>
      <c r="V611" s="7"/>
      <c r="W611" s="8"/>
      <c r="X611" s="7"/>
      <c r="Y611" s="7"/>
      <c r="Z611" s="8"/>
    </row>
    <row r="612" customFormat="false" ht="12.75" hidden="false" customHeight="false" outlineLevel="0" collapsed="false">
      <c r="B612" s="7"/>
      <c r="C612" s="8"/>
      <c r="I612" s="7"/>
      <c r="N612" s="7"/>
      <c r="S612" s="8"/>
      <c r="U612" s="8"/>
      <c r="V612" s="7"/>
      <c r="W612" s="8"/>
      <c r="X612" s="7"/>
      <c r="Y612" s="7"/>
      <c r="Z612" s="8"/>
    </row>
    <row r="613" customFormat="false" ht="12.75" hidden="false" customHeight="false" outlineLevel="0" collapsed="false">
      <c r="B613" s="7"/>
      <c r="C613" s="8"/>
      <c r="I613" s="7"/>
      <c r="N613" s="7"/>
      <c r="S613" s="8"/>
      <c r="U613" s="8"/>
      <c r="V613" s="7"/>
      <c r="W613" s="8"/>
      <c r="X613" s="7"/>
      <c r="Y613" s="7"/>
      <c r="Z613" s="8"/>
    </row>
    <row r="614" customFormat="false" ht="12.75" hidden="false" customHeight="false" outlineLevel="0" collapsed="false">
      <c r="B614" s="7"/>
      <c r="C614" s="8"/>
      <c r="I614" s="7"/>
      <c r="N614" s="7"/>
      <c r="S614" s="8"/>
      <c r="U614" s="8"/>
      <c r="V614" s="7"/>
      <c r="W614" s="8"/>
      <c r="X614" s="7"/>
      <c r="Y614" s="7"/>
      <c r="Z614" s="8"/>
    </row>
    <row r="615" customFormat="false" ht="12.75" hidden="false" customHeight="false" outlineLevel="0" collapsed="false">
      <c r="B615" s="7"/>
      <c r="C615" s="8"/>
      <c r="I615" s="7"/>
      <c r="N615" s="7"/>
      <c r="S615" s="8"/>
      <c r="U615" s="8"/>
      <c r="V615" s="7"/>
      <c r="W615" s="8"/>
      <c r="X615" s="7"/>
      <c r="Y615" s="7"/>
      <c r="Z615" s="8"/>
    </row>
    <row r="616" customFormat="false" ht="12.75" hidden="false" customHeight="false" outlineLevel="0" collapsed="false">
      <c r="B616" s="7"/>
      <c r="C616" s="8"/>
      <c r="I616" s="7"/>
      <c r="N616" s="7"/>
      <c r="S616" s="8"/>
      <c r="U616" s="8"/>
      <c r="V616" s="7"/>
      <c r="W616" s="8"/>
      <c r="X616" s="7"/>
      <c r="Y616" s="7"/>
      <c r="Z616" s="8"/>
    </row>
    <row r="617" customFormat="false" ht="12.75" hidden="false" customHeight="false" outlineLevel="0" collapsed="false">
      <c r="B617" s="7"/>
      <c r="C617" s="8"/>
      <c r="I617" s="7"/>
      <c r="N617" s="7"/>
      <c r="S617" s="8"/>
      <c r="U617" s="8"/>
      <c r="V617" s="7"/>
      <c r="W617" s="8"/>
      <c r="X617" s="7"/>
      <c r="Y617" s="7"/>
      <c r="Z617" s="8"/>
    </row>
    <row r="618" customFormat="false" ht="12.75" hidden="false" customHeight="false" outlineLevel="0" collapsed="false">
      <c r="B618" s="7"/>
      <c r="C618" s="8"/>
      <c r="I618" s="7"/>
      <c r="N618" s="7"/>
      <c r="S618" s="8"/>
      <c r="U618" s="8"/>
      <c r="V618" s="7"/>
      <c r="W618" s="8"/>
      <c r="X618" s="7"/>
      <c r="Y618" s="7"/>
      <c r="Z618" s="8"/>
    </row>
    <row r="619" customFormat="false" ht="12.75" hidden="false" customHeight="false" outlineLevel="0" collapsed="false">
      <c r="B619" s="7"/>
      <c r="C619" s="8"/>
      <c r="I619" s="7"/>
      <c r="N619" s="7"/>
      <c r="S619" s="8"/>
      <c r="U619" s="8"/>
      <c r="V619" s="7"/>
      <c r="W619" s="8"/>
      <c r="X619" s="7"/>
      <c r="Y619" s="7"/>
      <c r="Z619" s="8"/>
    </row>
    <row r="620" customFormat="false" ht="12.75" hidden="false" customHeight="false" outlineLevel="0" collapsed="false">
      <c r="B620" s="7"/>
      <c r="C620" s="8"/>
      <c r="I620" s="7"/>
      <c r="N620" s="7"/>
      <c r="S620" s="8"/>
      <c r="U620" s="8"/>
      <c r="V620" s="7"/>
      <c r="W620" s="8"/>
      <c r="X620" s="7"/>
      <c r="Y620" s="7"/>
      <c r="Z620" s="8"/>
    </row>
    <row r="621" customFormat="false" ht="12.75" hidden="false" customHeight="false" outlineLevel="0" collapsed="false">
      <c r="B621" s="7"/>
      <c r="C621" s="8"/>
      <c r="I621" s="7"/>
      <c r="N621" s="7"/>
      <c r="S621" s="8"/>
      <c r="U621" s="8"/>
      <c r="V621" s="7"/>
      <c r="W621" s="8"/>
      <c r="X621" s="7"/>
      <c r="Y621" s="7"/>
      <c r="Z621" s="8"/>
    </row>
    <row r="622" customFormat="false" ht="12.75" hidden="false" customHeight="false" outlineLevel="0" collapsed="false">
      <c r="B622" s="7"/>
      <c r="C622" s="8"/>
      <c r="I622" s="7"/>
      <c r="N622" s="7"/>
      <c r="S622" s="8"/>
      <c r="U622" s="8"/>
      <c r="V622" s="7"/>
      <c r="W622" s="8"/>
      <c r="X622" s="7"/>
      <c r="Y622" s="7"/>
      <c r="Z622" s="8"/>
    </row>
    <row r="623" customFormat="false" ht="12.75" hidden="false" customHeight="false" outlineLevel="0" collapsed="false">
      <c r="B623" s="7"/>
      <c r="C623" s="8"/>
      <c r="I623" s="7"/>
      <c r="N623" s="7"/>
      <c r="S623" s="8"/>
      <c r="U623" s="8"/>
      <c r="V623" s="7"/>
      <c r="W623" s="8"/>
      <c r="X623" s="7"/>
      <c r="Y623" s="7"/>
      <c r="Z623" s="8"/>
    </row>
    <row r="624" customFormat="false" ht="12.75" hidden="false" customHeight="false" outlineLevel="0" collapsed="false">
      <c r="B624" s="7"/>
      <c r="C624" s="8"/>
      <c r="I624" s="7"/>
      <c r="N624" s="7"/>
      <c r="S624" s="8"/>
      <c r="U624" s="8"/>
      <c r="V624" s="7"/>
      <c r="W624" s="8"/>
      <c r="X624" s="7"/>
      <c r="Y624" s="7"/>
      <c r="Z624" s="8"/>
    </row>
    <row r="625" customFormat="false" ht="12.75" hidden="false" customHeight="false" outlineLevel="0" collapsed="false">
      <c r="B625" s="7"/>
      <c r="C625" s="8"/>
      <c r="I625" s="7"/>
      <c r="N625" s="7"/>
      <c r="S625" s="8"/>
      <c r="U625" s="8"/>
      <c r="V625" s="7"/>
      <c r="W625" s="8"/>
      <c r="X625" s="7"/>
      <c r="Y625" s="7"/>
      <c r="Z625" s="8"/>
    </row>
    <row r="626" customFormat="false" ht="12.75" hidden="false" customHeight="false" outlineLevel="0" collapsed="false">
      <c r="B626" s="7"/>
      <c r="C626" s="8"/>
      <c r="I626" s="7"/>
      <c r="N626" s="7"/>
      <c r="S626" s="8"/>
      <c r="U626" s="8"/>
      <c r="V626" s="7"/>
      <c r="W626" s="8"/>
      <c r="X626" s="7"/>
      <c r="Y626" s="7"/>
      <c r="Z626" s="8"/>
    </row>
    <row r="627" customFormat="false" ht="12.75" hidden="false" customHeight="false" outlineLevel="0" collapsed="false">
      <c r="B627" s="7"/>
      <c r="C627" s="8"/>
      <c r="I627" s="7"/>
      <c r="N627" s="7"/>
      <c r="S627" s="8"/>
      <c r="U627" s="8"/>
      <c r="V627" s="7"/>
      <c r="W627" s="8"/>
      <c r="X627" s="7"/>
      <c r="Y627" s="7"/>
      <c r="Z627" s="8"/>
    </row>
    <row r="628" customFormat="false" ht="12.75" hidden="false" customHeight="false" outlineLevel="0" collapsed="false">
      <c r="B628" s="7"/>
      <c r="C628" s="8"/>
      <c r="I628" s="7"/>
      <c r="N628" s="7"/>
      <c r="S628" s="8"/>
      <c r="U628" s="8"/>
      <c r="V628" s="7"/>
      <c r="W628" s="8"/>
      <c r="X628" s="7"/>
      <c r="Y628" s="7"/>
      <c r="Z628" s="8"/>
    </row>
    <row r="629" customFormat="false" ht="12.75" hidden="false" customHeight="false" outlineLevel="0" collapsed="false">
      <c r="B629" s="7"/>
      <c r="C629" s="8"/>
      <c r="I629" s="7"/>
      <c r="N629" s="7"/>
      <c r="S629" s="8"/>
      <c r="U629" s="8"/>
      <c r="V629" s="7"/>
      <c r="W629" s="8"/>
      <c r="X629" s="7"/>
      <c r="Y629" s="7"/>
      <c r="Z629" s="8"/>
    </row>
    <row r="630" customFormat="false" ht="12.75" hidden="false" customHeight="false" outlineLevel="0" collapsed="false">
      <c r="B630" s="7"/>
      <c r="C630" s="8"/>
      <c r="I630" s="7"/>
      <c r="N630" s="7"/>
      <c r="S630" s="8"/>
      <c r="U630" s="8"/>
      <c r="V630" s="7"/>
      <c r="W630" s="8"/>
      <c r="X630" s="7"/>
      <c r="Y630" s="7"/>
      <c r="Z630" s="8"/>
    </row>
    <row r="631" customFormat="false" ht="12.75" hidden="false" customHeight="false" outlineLevel="0" collapsed="false">
      <c r="B631" s="7"/>
      <c r="C631" s="8"/>
      <c r="I631" s="7"/>
      <c r="N631" s="7"/>
      <c r="S631" s="8"/>
      <c r="U631" s="8"/>
      <c r="V631" s="7"/>
      <c r="W631" s="8"/>
      <c r="X631" s="7"/>
      <c r="Y631" s="7"/>
      <c r="Z631" s="8"/>
    </row>
    <row r="632" customFormat="false" ht="12.75" hidden="false" customHeight="false" outlineLevel="0" collapsed="false">
      <c r="B632" s="7"/>
      <c r="C632" s="8"/>
      <c r="I632" s="7"/>
      <c r="N632" s="7"/>
      <c r="S632" s="8"/>
      <c r="U632" s="8"/>
      <c r="V632" s="7"/>
      <c r="W632" s="8"/>
      <c r="X632" s="7"/>
      <c r="Y632" s="7"/>
      <c r="Z632" s="8"/>
    </row>
    <row r="633" customFormat="false" ht="12.75" hidden="false" customHeight="false" outlineLevel="0" collapsed="false">
      <c r="B633" s="7"/>
      <c r="C633" s="8"/>
      <c r="I633" s="7"/>
      <c r="N633" s="7"/>
      <c r="S633" s="8"/>
      <c r="U633" s="8"/>
      <c r="V633" s="7"/>
      <c r="W633" s="8"/>
      <c r="X633" s="7"/>
      <c r="Y633" s="7"/>
      <c r="Z633" s="8"/>
    </row>
    <row r="634" customFormat="false" ht="12.75" hidden="false" customHeight="false" outlineLevel="0" collapsed="false">
      <c r="B634" s="7"/>
      <c r="C634" s="8"/>
      <c r="I634" s="7"/>
      <c r="N634" s="7"/>
      <c r="S634" s="8"/>
      <c r="U634" s="8"/>
      <c r="V634" s="7"/>
      <c r="W634" s="8"/>
      <c r="X634" s="7"/>
      <c r="Y634" s="7"/>
      <c r="Z634" s="8"/>
    </row>
    <row r="635" customFormat="false" ht="12.75" hidden="false" customHeight="false" outlineLevel="0" collapsed="false">
      <c r="B635" s="7"/>
      <c r="C635" s="8"/>
      <c r="I635" s="7"/>
      <c r="N635" s="7"/>
      <c r="S635" s="8"/>
      <c r="U635" s="8"/>
      <c r="V635" s="7"/>
      <c r="W635" s="8"/>
      <c r="X635" s="7"/>
      <c r="Y635" s="7"/>
      <c r="Z635" s="8"/>
    </row>
    <row r="636" customFormat="false" ht="12.75" hidden="false" customHeight="false" outlineLevel="0" collapsed="false">
      <c r="B636" s="7"/>
      <c r="C636" s="8"/>
      <c r="I636" s="7"/>
      <c r="N636" s="7"/>
      <c r="S636" s="8"/>
      <c r="U636" s="8"/>
      <c r="V636" s="7"/>
      <c r="W636" s="8"/>
      <c r="X636" s="7"/>
      <c r="Y636" s="7"/>
      <c r="Z636" s="8"/>
    </row>
    <row r="637" customFormat="false" ht="12.75" hidden="false" customHeight="false" outlineLevel="0" collapsed="false">
      <c r="B637" s="7"/>
      <c r="C637" s="8"/>
      <c r="I637" s="7"/>
      <c r="N637" s="7"/>
      <c r="S637" s="8"/>
      <c r="U637" s="8"/>
      <c r="V637" s="7"/>
      <c r="W637" s="8"/>
      <c r="X637" s="7"/>
      <c r="Y637" s="7"/>
      <c r="Z637" s="8"/>
    </row>
    <row r="638" customFormat="false" ht="12.75" hidden="false" customHeight="false" outlineLevel="0" collapsed="false">
      <c r="B638" s="7"/>
      <c r="C638" s="8"/>
      <c r="I638" s="7"/>
      <c r="N638" s="7"/>
      <c r="S638" s="8"/>
      <c r="U638" s="8"/>
      <c r="V638" s="7"/>
      <c r="W638" s="8"/>
      <c r="X638" s="7"/>
      <c r="Y638" s="7"/>
      <c r="Z638" s="8"/>
    </row>
    <row r="639" customFormat="false" ht="12.75" hidden="false" customHeight="false" outlineLevel="0" collapsed="false">
      <c r="B639" s="7"/>
      <c r="C639" s="8"/>
      <c r="I639" s="7"/>
      <c r="N639" s="7"/>
      <c r="S639" s="8"/>
      <c r="U639" s="8"/>
      <c r="V639" s="7"/>
      <c r="W639" s="8"/>
      <c r="X639" s="7"/>
      <c r="Y639" s="7"/>
      <c r="Z639" s="8"/>
    </row>
    <row r="640" customFormat="false" ht="12.75" hidden="false" customHeight="false" outlineLevel="0" collapsed="false">
      <c r="B640" s="7"/>
      <c r="C640" s="8"/>
      <c r="I640" s="7"/>
      <c r="N640" s="7"/>
      <c r="S640" s="8"/>
      <c r="U640" s="8"/>
      <c r="V640" s="7"/>
      <c r="W640" s="8"/>
      <c r="X640" s="7"/>
      <c r="Y640" s="7"/>
      <c r="Z640" s="8"/>
    </row>
    <row r="641" customFormat="false" ht="12.75" hidden="false" customHeight="false" outlineLevel="0" collapsed="false">
      <c r="B641" s="7"/>
      <c r="C641" s="8"/>
      <c r="I641" s="7"/>
      <c r="N641" s="7"/>
      <c r="S641" s="8"/>
      <c r="U641" s="8"/>
      <c r="V641" s="7"/>
      <c r="W641" s="8"/>
      <c r="X641" s="7"/>
      <c r="Y641" s="7"/>
      <c r="Z641" s="8"/>
    </row>
    <row r="642" customFormat="false" ht="12.75" hidden="false" customHeight="false" outlineLevel="0" collapsed="false">
      <c r="B642" s="7"/>
      <c r="C642" s="8"/>
      <c r="I642" s="7"/>
      <c r="N642" s="7"/>
      <c r="S642" s="8"/>
      <c r="U642" s="8"/>
      <c r="V642" s="7"/>
      <c r="W642" s="8"/>
      <c r="X642" s="7"/>
      <c r="Y642" s="7"/>
      <c r="Z642" s="8"/>
    </row>
    <row r="643" customFormat="false" ht="12.75" hidden="false" customHeight="false" outlineLevel="0" collapsed="false">
      <c r="B643" s="7"/>
      <c r="C643" s="8"/>
      <c r="I643" s="7"/>
      <c r="N643" s="7"/>
      <c r="S643" s="8"/>
      <c r="U643" s="8"/>
      <c r="V643" s="7"/>
      <c r="W643" s="8"/>
      <c r="X643" s="7"/>
      <c r="Y643" s="7"/>
      <c r="Z643" s="8"/>
    </row>
    <row r="644" customFormat="false" ht="12.75" hidden="false" customHeight="false" outlineLevel="0" collapsed="false">
      <c r="B644" s="7"/>
      <c r="C644" s="8"/>
      <c r="I644" s="7"/>
      <c r="N644" s="7"/>
      <c r="S644" s="8"/>
      <c r="U644" s="8"/>
      <c r="V644" s="7"/>
      <c r="W644" s="8"/>
      <c r="X644" s="7"/>
      <c r="Y644" s="7"/>
      <c r="Z644" s="8"/>
    </row>
    <row r="645" customFormat="false" ht="12.75" hidden="false" customHeight="false" outlineLevel="0" collapsed="false">
      <c r="B645" s="7"/>
      <c r="C645" s="8"/>
      <c r="I645" s="7"/>
      <c r="N645" s="7"/>
      <c r="S645" s="8"/>
      <c r="U645" s="8"/>
      <c r="V645" s="7"/>
      <c r="W645" s="8"/>
      <c r="X645" s="7"/>
      <c r="Y645" s="7"/>
      <c r="Z645" s="8"/>
    </row>
    <row r="646" customFormat="false" ht="12.75" hidden="false" customHeight="false" outlineLevel="0" collapsed="false">
      <c r="B646" s="7"/>
      <c r="C646" s="8"/>
      <c r="I646" s="7"/>
      <c r="N646" s="7"/>
      <c r="S646" s="8"/>
      <c r="U646" s="8"/>
      <c r="V646" s="7"/>
      <c r="W646" s="8"/>
      <c r="X646" s="7"/>
      <c r="Y646" s="7"/>
      <c r="Z646" s="8"/>
    </row>
    <row r="647" customFormat="false" ht="12.75" hidden="false" customHeight="false" outlineLevel="0" collapsed="false">
      <c r="B647" s="7"/>
      <c r="C647" s="8"/>
      <c r="I647" s="7"/>
      <c r="N647" s="7"/>
      <c r="S647" s="8"/>
      <c r="U647" s="8"/>
      <c r="V647" s="7"/>
      <c r="W647" s="8"/>
      <c r="X647" s="7"/>
      <c r="Y647" s="7"/>
      <c r="Z647" s="8"/>
    </row>
    <row r="648" customFormat="false" ht="12.75" hidden="false" customHeight="false" outlineLevel="0" collapsed="false">
      <c r="B648" s="7"/>
      <c r="C648" s="8"/>
      <c r="I648" s="7"/>
      <c r="N648" s="7"/>
      <c r="S648" s="8"/>
      <c r="U648" s="8"/>
      <c r="V648" s="7"/>
      <c r="W648" s="8"/>
      <c r="X648" s="7"/>
      <c r="Y648" s="7"/>
      <c r="Z648" s="8"/>
    </row>
    <row r="649" customFormat="false" ht="12.75" hidden="false" customHeight="false" outlineLevel="0" collapsed="false">
      <c r="B649" s="7"/>
      <c r="C649" s="8"/>
      <c r="I649" s="7"/>
      <c r="N649" s="7"/>
      <c r="S649" s="8"/>
      <c r="U649" s="8"/>
      <c r="V649" s="7"/>
      <c r="W649" s="8"/>
      <c r="X649" s="7"/>
      <c r="Y649" s="7"/>
      <c r="Z649" s="8"/>
    </row>
    <row r="650" customFormat="false" ht="12.75" hidden="false" customHeight="false" outlineLevel="0" collapsed="false">
      <c r="B650" s="7"/>
      <c r="C650" s="8"/>
      <c r="I650" s="7"/>
      <c r="N650" s="7"/>
      <c r="S650" s="8"/>
      <c r="U650" s="8"/>
      <c r="V650" s="7"/>
      <c r="W650" s="8"/>
      <c r="X650" s="7"/>
      <c r="Y650" s="7"/>
      <c r="Z650" s="8"/>
    </row>
    <row r="651" customFormat="false" ht="12.75" hidden="false" customHeight="false" outlineLevel="0" collapsed="false">
      <c r="B651" s="7"/>
      <c r="C651" s="8"/>
      <c r="I651" s="7"/>
      <c r="N651" s="7"/>
      <c r="S651" s="8"/>
      <c r="U651" s="8"/>
      <c r="V651" s="7"/>
      <c r="W651" s="8"/>
      <c r="X651" s="7"/>
      <c r="Y651" s="7"/>
      <c r="Z651" s="8"/>
    </row>
    <row r="652" customFormat="false" ht="12.75" hidden="false" customHeight="false" outlineLevel="0" collapsed="false">
      <c r="B652" s="7"/>
      <c r="C652" s="8"/>
      <c r="I652" s="7"/>
      <c r="N652" s="7"/>
      <c r="S652" s="8"/>
      <c r="U652" s="8"/>
      <c r="V652" s="7"/>
      <c r="W652" s="8"/>
      <c r="X652" s="7"/>
      <c r="Y652" s="7"/>
      <c r="Z652" s="8"/>
    </row>
    <row r="653" customFormat="false" ht="12.75" hidden="false" customHeight="false" outlineLevel="0" collapsed="false">
      <c r="B653" s="7"/>
      <c r="C653" s="8"/>
      <c r="I653" s="7"/>
      <c r="N653" s="7"/>
      <c r="S653" s="8"/>
      <c r="U653" s="8"/>
      <c r="V653" s="7"/>
      <c r="W653" s="8"/>
      <c r="X653" s="7"/>
      <c r="Y653" s="7"/>
      <c r="Z653" s="8"/>
    </row>
    <row r="654" customFormat="false" ht="12.75" hidden="false" customHeight="false" outlineLevel="0" collapsed="false">
      <c r="B654" s="7"/>
      <c r="C654" s="8"/>
      <c r="I654" s="7"/>
      <c r="N654" s="7"/>
      <c r="S654" s="8"/>
      <c r="U654" s="8"/>
      <c r="V654" s="7"/>
      <c r="W654" s="8"/>
      <c r="X654" s="7"/>
      <c r="Y654" s="7"/>
      <c r="Z654" s="8"/>
    </row>
    <row r="655" customFormat="false" ht="12.75" hidden="false" customHeight="false" outlineLevel="0" collapsed="false">
      <c r="B655" s="7"/>
      <c r="C655" s="8"/>
      <c r="I655" s="7"/>
      <c r="N655" s="7"/>
      <c r="S655" s="8"/>
      <c r="U655" s="8"/>
      <c r="V655" s="7"/>
      <c r="W655" s="8"/>
      <c r="X655" s="7"/>
      <c r="Y655" s="7"/>
      <c r="Z655" s="8"/>
    </row>
    <row r="656" customFormat="false" ht="12.75" hidden="false" customHeight="false" outlineLevel="0" collapsed="false">
      <c r="B656" s="7"/>
      <c r="C656" s="8"/>
      <c r="I656" s="7"/>
      <c r="N656" s="7"/>
      <c r="S656" s="8"/>
      <c r="U656" s="8"/>
      <c r="V656" s="7"/>
      <c r="W656" s="8"/>
      <c r="X656" s="7"/>
      <c r="Y656" s="7"/>
      <c r="Z656" s="8"/>
    </row>
    <row r="657" customFormat="false" ht="12.75" hidden="false" customHeight="false" outlineLevel="0" collapsed="false">
      <c r="B657" s="7"/>
      <c r="C657" s="8"/>
      <c r="I657" s="7"/>
      <c r="N657" s="7"/>
      <c r="S657" s="8"/>
      <c r="U657" s="8"/>
      <c r="V657" s="7"/>
      <c r="W657" s="8"/>
      <c r="X657" s="7"/>
      <c r="Y657" s="7"/>
      <c r="Z657" s="8"/>
    </row>
    <row r="658" customFormat="false" ht="12.75" hidden="false" customHeight="false" outlineLevel="0" collapsed="false">
      <c r="B658" s="7"/>
      <c r="C658" s="8"/>
      <c r="I658" s="7"/>
      <c r="N658" s="7"/>
      <c r="S658" s="8"/>
      <c r="U658" s="8"/>
      <c r="V658" s="7"/>
      <c r="W658" s="8"/>
      <c r="X658" s="7"/>
      <c r="Y658" s="7"/>
      <c r="Z658" s="8"/>
    </row>
    <row r="659" customFormat="false" ht="12.75" hidden="false" customHeight="false" outlineLevel="0" collapsed="false">
      <c r="B659" s="7"/>
      <c r="C659" s="8"/>
      <c r="I659" s="7"/>
      <c r="N659" s="7"/>
      <c r="S659" s="8"/>
      <c r="U659" s="8"/>
      <c r="V659" s="7"/>
      <c r="W659" s="8"/>
      <c r="X659" s="7"/>
      <c r="Y659" s="7"/>
      <c r="Z659" s="8"/>
    </row>
    <row r="660" customFormat="false" ht="12.75" hidden="false" customHeight="false" outlineLevel="0" collapsed="false">
      <c r="B660" s="7"/>
      <c r="C660" s="8"/>
      <c r="I660" s="7"/>
      <c r="N660" s="7"/>
      <c r="S660" s="8"/>
      <c r="U660" s="8"/>
      <c r="V660" s="7"/>
      <c r="W660" s="8"/>
      <c r="X660" s="7"/>
      <c r="Y660" s="7"/>
      <c r="Z660" s="8"/>
    </row>
    <row r="661" customFormat="false" ht="12.75" hidden="false" customHeight="false" outlineLevel="0" collapsed="false">
      <c r="B661" s="7"/>
      <c r="C661" s="8"/>
      <c r="I661" s="7"/>
      <c r="N661" s="7"/>
      <c r="S661" s="8"/>
      <c r="U661" s="8"/>
      <c r="V661" s="7"/>
      <c r="W661" s="8"/>
      <c r="X661" s="7"/>
      <c r="Y661" s="7"/>
      <c r="Z661" s="8"/>
    </row>
    <row r="662" customFormat="false" ht="12.75" hidden="false" customHeight="false" outlineLevel="0" collapsed="false">
      <c r="B662" s="7"/>
      <c r="C662" s="8"/>
      <c r="I662" s="7"/>
      <c r="N662" s="7"/>
      <c r="S662" s="8"/>
      <c r="U662" s="8"/>
      <c r="V662" s="7"/>
      <c r="W662" s="8"/>
      <c r="X662" s="7"/>
      <c r="Y662" s="7"/>
      <c r="Z662" s="8"/>
    </row>
    <row r="663" customFormat="false" ht="12.75" hidden="false" customHeight="false" outlineLevel="0" collapsed="false">
      <c r="B663" s="7"/>
      <c r="C663" s="8"/>
      <c r="I663" s="7"/>
      <c r="N663" s="7"/>
      <c r="S663" s="8"/>
      <c r="U663" s="8"/>
      <c r="V663" s="7"/>
      <c r="W663" s="8"/>
      <c r="X663" s="7"/>
      <c r="Y663" s="7"/>
      <c r="Z663" s="8"/>
    </row>
    <row r="664" customFormat="false" ht="12.75" hidden="false" customHeight="false" outlineLevel="0" collapsed="false">
      <c r="B664" s="7"/>
      <c r="C664" s="8"/>
      <c r="I664" s="7"/>
      <c r="N664" s="7"/>
      <c r="S664" s="8"/>
      <c r="U664" s="8"/>
      <c r="V664" s="7"/>
      <c r="W664" s="8"/>
      <c r="X664" s="7"/>
      <c r="Y664" s="7"/>
      <c r="Z664" s="8"/>
    </row>
    <row r="665" customFormat="false" ht="12.75" hidden="false" customHeight="false" outlineLevel="0" collapsed="false">
      <c r="B665" s="7"/>
      <c r="C665" s="8"/>
      <c r="I665" s="7"/>
      <c r="N665" s="7"/>
      <c r="S665" s="8"/>
      <c r="U665" s="8"/>
      <c r="V665" s="7"/>
      <c r="W665" s="8"/>
      <c r="X665" s="7"/>
      <c r="Y665" s="7"/>
      <c r="Z665" s="8"/>
    </row>
    <row r="666" customFormat="false" ht="12.75" hidden="false" customHeight="false" outlineLevel="0" collapsed="false">
      <c r="B666" s="7"/>
      <c r="C666" s="8"/>
      <c r="I666" s="7"/>
      <c r="N666" s="7"/>
      <c r="S666" s="8"/>
      <c r="U666" s="8"/>
      <c r="V666" s="7"/>
      <c r="W666" s="8"/>
      <c r="X666" s="7"/>
      <c r="Y666" s="7"/>
      <c r="Z666" s="8"/>
    </row>
    <row r="667" customFormat="false" ht="12.75" hidden="false" customHeight="false" outlineLevel="0" collapsed="false">
      <c r="B667" s="7"/>
      <c r="C667" s="8"/>
      <c r="I667" s="7"/>
      <c r="N667" s="7"/>
      <c r="S667" s="8"/>
      <c r="U667" s="8"/>
      <c r="V667" s="7"/>
      <c r="W667" s="8"/>
      <c r="X667" s="7"/>
      <c r="Y667" s="7"/>
      <c r="Z667" s="8"/>
    </row>
    <row r="668" customFormat="false" ht="12.75" hidden="false" customHeight="false" outlineLevel="0" collapsed="false">
      <c r="B668" s="7"/>
      <c r="C668" s="8"/>
      <c r="I668" s="7"/>
      <c r="N668" s="7"/>
      <c r="S668" s="8"/>
      <c r="U668" s="8"/>
      <c r="V668" s="7"/>
      <c r="W668" s="8"/>
      <c r="X668" s="7"/>
      <c r="Y668" s="7"/>
      <c r="Z668" s="8"/>
    </row>
    <row r="669" customFormat="false" ht="12.75" hidden="false" customHeight="false" outlineLevel="0" collapsed="false">
      <c r="B669" s="7"/>
      <c r="C669" s="8"/>
      <c r="I669" s="7"/>
      <c r="N669" s="7"/>
      <c r="S669" s="8"/>
      <c r="U669" s="8"/>
      <c r="V669" s="7"/>
      <c r="W669" s="8"/>
      <c r="X669" s="7"/>
      <c r="Y669" s="7"/>
      <c r="Z669" s="8"/>
    </row>
    <row r="670" customFormat="false" ht="12.75" hidden="false" customHeight="false" outlineLevel="0" collapsed="false">
      <c r="B670" s="7"/>
      <c r="C670" s="8"/>
      <c r="I670" s="7"/>
      <c r="N670" s="7"/>
      <c r="S670" s="8"/>
      <c r="U670" s="8"/>
      <c r="V670" s="7"/>
      <c r="W670" s="8"/>
      <c r="X670" s="7"/>
      <c r="Y670" s="7"/>
      <c r="Z670" s="8"/>
    </row>
    <row r="671" customFormat="false" ht="12.75" hidden="false" customHeight="false" outlineLevel="0" collapsed="false">
      <c r="B671" s="7"/>
      <c r="C671" s="8"/>
      <c r="I671" s="7"/>
      <c r="N671" s="7"/>
      <c r="S671" s="8"/>
      <c r="U671" s="8"/>
      <c r="V671" s="7"/>
      <c r="W671" s="8"/>
      <c r="X671" s="7"/>
      <c r="Y671" s="7"/>
      <c r="Z671" s="8"/>
    </row>
    <row r="672" customFormat="false" ht="12.75" hidden="false" customHeight="false" outlineLevel="0" collapsed="false">
      <c r="B672" s="7"/>
      <c r="C672" s="8"/>
      <c r="I672" s="7"/>
      <c r="N672" s="7"/>
      <c r="S672" s="8"/>
      <c r="U672" s="8"/>
      <c r="V672" s="7"/>
      <c r="W672" s="8"/>
      <c r="X672" s="7"/>
      <c r="Y672" s="7"/>
      <c r="Z672" s="8"/>
    </row>
    <row r="673" customFormat="false" ht="12.75" hidden="false" customHeight="false" outlineLevel="0" collapsed="false">
      <c r="B673" s="7"/>
      <c r="C673" s="8"/>
      <c r="I673" s="7"/>
      <c r="N673" s="7"/>
      <c r="S673" s="8"/>
      <c r="U673" s="8"/>
      <c r="V673" s="7"/>
      <c r="W673" s="8"/>
      <c r="X673" s="7"/>
      <c r="Y673" s="7"/>
      <c r="Z673" s="8"/>
    </row>
    <row r="674" customFormat="false" ht="12.75" hidden="false" customHeight="false" outlineLevel="0" collapsed="false">
      <c r="B674" s="7"/>
      <c r="C674" s="8"/>
      <c r="I674" s="7"/>
      <c r="N674" s="7"/>
      <c r="S674" s="8"/>
      <c r="U674" s="8"/>
      <c r="V674" s="7"/>
      <c r="W674" s="8"/>
      <c r="X674" s="7"/>
      <c r="Y674" s="7"/>
      <c r="Z674" s="8"/>
    </row>
    <row r="675" customFormat="false" ht="12.75" hidden="false" customHeight="false" outlineLevel="0" collapsed="false">
      <c r="B675" s="7"/>
      <c r="C675" s="8"/>
      <c r="I675" s="7"/>
      <c r="N675" s="7"/>
      <c r="S675" s="8"/>
      <c r="U675" s="8"/>
      <c r="V675" s="7"/>
      <c r="W675" s="8"/>
      <c r="X675" s="7"/>
      <c r="Y675" s="7"/>
      <c r="Z675" s="8"/>
    </row>
    <row r="676" customFormat="false" ht="12.75" hidden="false" customHeight="false" outlineLevel="0" collapsed="false">
      <c r="B676" s="7"/>
      <c r="C676" s="8"/>
      <c r="I676" s="7"/>
      <c r="N676" s="7"/>
      <c r="S676" s="8"/>
      <c r="U676" s="8"/>
      <c r="V676" s="7"/>
      <c r="W676" s="8"/>
      <c r="X676" s="7"/>
      <c r="Y676" s="7"/>
      <c r="Z676" s="8"/>
    </row>
    <row r="677" customFormat="false" ht="12.75" hidden="false" customHeight="false" outlineLevel="0" collapsed="false">
      <c r="B677" s="7"/>
      <c r="C677" s="8"/>
      <c r="I677" s="7"/>
      <c r="N677" s="7"/>
      <c r="S677" s="8"/>
      <c r="U677" s="8"/>
      <c r="V677" s="7"/>
      <c r="W677" s="8"/>
      <c r="X677" s="7"/>
      <c r="Y677" s="7"/>
      <c r="Z677" s="8"/>
    </row>
    <row r="678" customFormat="false" ht="12.75" hidden="false" customHeight="false" outlineLevel="0" collapsed="false">
      <c r="B678" s="7"/>
      <c r="C678" s="8"/>
      <c r="I678" s="7"/>
      <c r="N678" s="7"/>
      <c r="S678" s="8"/>
      <c r="U678" s="8"/>
      <c r="V678" s="7"/>
      <c r="W678" s="8"/>
      <c r="X678" s="7"/>
      <c r="Y678" s="7"/>
      <c r="Z678" s="8"/>
    </row>
    <row r="679" customFormat="false" ht="12.75" hidden="false" customHeight="false" outlineLevel="0" collapsed="false">
      <c r="B679" s="7"/>
      <c r="C679" s="8"/>
      <c r="I679" s="7"/>
      <c r="N679" s="7"/>
      <c r="S679" s="8"/>
      <c r="U679" s="8"/>
      <c r="V679" s="7"/>
      <c r="W679" s="8"/>
      <c r="X679" s="7"/>
      <c r="Y679" s="7"/>
      <c r="Z679" s="8"/>
    </row>
    <row r="680" customFormat="false" ht="12.75" hidden="false" customHeight="false" outlineLevel="0" collapsed="false">
      <c r="B680" s="7"/>
      <c r="C680" s="8"/>
      <c r="I680" s="7"/>
      <c r="N680" s="7"/>
      <c r="S680" s="8"/>
      <c r="U680" s="8"/>
      <c r="V680" s="7"/>
      <c r="W680" s="8"/>
      <c r="X680" s="7"/>
      <c r="Y680" s="7"/>
      <c r="Z680" s="8"/>
    </row>
    <row r="681" customFormat="false" ht="12.75" hidden="false" customHeight="false" outlineLevel="0" collapsed="false">
      <c r="B681" s="7"/>
      <c r="C681" s="8"/>
      <c r="I681" s="7"/>
      <c r="N681" s="7"/>
      <c r="S681" s="8"/>
      <c r="U681" s="8"/>
      <c r="V681" s="7"/>
      <c r="W681" s="8"/>
      <c r="X681" s="7"/>
      <c r="Y681" s="7"/>
      <c r="Z681" s="8"/>
    </row>
    <row r="682" customFormat="false" ht="12.75" hidden="false" customHeight="false" outlineLevel="0" collapsed="false">
      <c r="B682" s="7"/>
      <c r="C682" s="8"/>
      <c r="I682" s="7"/>
      <c r="N682" s="7"/>
      <c r="S682" s="8"/>
      <c r="U682" s="8"/>
      <c r="V682" s="7"/>
      <c r="W682" s="8"/>
      <c r="X682" s="7"/>
      <c r="Y682" s="7"/>
      <c r="Z682" s="8"/>
    </row>
    <row r="683" customFormat="false" ht="12.75" hidden="false" customHeight="false" outlineLevel="0" collapsed="false">
      <c r="B683" s="7"/>
      <c r="C683" s="8"/>
      <c r="I683" s="7"/>
      <c r="N683" s="7"/>
      <c r="S683" s="8"/>
      <c r="U683" s="8"/>
      <c r="V683" s="7"/>
      <c r="W683" s="8"/>
      <c r="X683" s="7"/>
      <c r="Y683" s="7"/>
      <c r="Z683" s="8"/>
    </row>
    <row r="684" customFormat="false" ht="12.75" hidden="false" customHeight="false" outlineLevel="0" collapsed="false">
      <c r="B684" s="7"/>
      <c r="C684" s="8"/>
      <c r="I684" s="7"/>
      <c r="N684" s="7"/>
      <c r="S684" s="8"/>
      <c r="U684" s="8"/>
      <c r="V684" s="7"/>
      <c r="W684" s="8"/>
      <c r="X684" s="7"/>
      <c r="Y684" s="7"/>
      <c r="Z684" s="8"/>
    </row>
    <row r="685" customFormat="false" ht="12.75" hidden="false" customHeight="false" outlineLevel="0" collapsed="false">
      <c r="B685" s="7"/>
      <c r="C685" s="8"/>
      <c r="I685" s="7"/>
      <c r="N685" s="7"/>
      <c r="S685" s="8"/>
      <c r="U685" s="8"/>
      <c r="V685" s="7"/>
      <c r="W685" s="8"/>
      <c r="X685" s="7"/>
      <c r="Y685" s="7"/>
      <c r="Z685" s="8"/>
    </row>
    <row r="686" customFormat="false" ht="12.75" hidden="false" customHeight="false" outlineLevel="0" collapsed="false">
      <c r="B686" s="7"/>
      <c r="C686" s="8"/>
      <c r="I686" s="7"/>
      <c r="N686" s="7"/>
      <c r="S686" s="8"/>
      <c r="U686" s="8"/>
      <c r="V686" s="7"/>
      <c r="W686" s="8"/>
      <c r="X686" s="7"/>
      <c r="Y686" s="7"/>
      <c r="Z686" s="8"/>
    </row>
    <row r="687" customFormat="false" ht="12.75" hidden="false" customHeight="false" outlineLevel="0" collapsed="false">
      <c r="B687" s="7"/>
      <c r="C687" s="8"/>
      <c r="I687" s="7"/>
      <c r="N687" s="7"/>
      <c r="S687" s="8"/>
      <c r="U687" s="8"/>
      <c r="V687" s="7"/>
      <c r="W687" s="8"/>
      <c r="X687" s="7"/>
      <c r="Y687" s="7"/>
      <c r="Z687" s="8"/>
    </row>
    <row r="688" customFormat="false" ht="12.75" hidden="false" customHeight="false" outlineLevel="0" collapsed="false">
      <c r="B688" s="7"/>
      <c r="C688" s="8"/>
      <c r="I688" s="7"/>
      <c r="N688" s="7"/>
      <c r="S688" s="8"/>
      <c r="U688" s="8"/>
      <c r="V688" s="7"/>
      <c r="W688" s="8"/>
      <c r="X688" s="7"/>
      <c r="Y688" s="7"/>
      <c r="Z688" s="8"/>
    </row>
    <row r="689" customFormat="false" ht="12.75" hidden="false" customHeight="false" outlineLevel="0" collapsed="false">
      <c r="B689" s="7"/>
      <c r="C689" s="8"/>
      <c r="I689" s="7"/>
      <c r="N689" s="7"/>
      <c r="S689" s="8"/>
      <c r="U689" s="8"/>
      <c r="V689" s="7"/>
      <c r="W689" s="8"/>
      <c r="X689" s="7"/>
      <c r="Y689" s="7"/>
      <c r="Z689" s="8"/>
    </row>
    <row r="690" customFormat="false" ht="12.75" hidden="false" customHeight="false" outlineLevel="0" collapsed="false">
      <c r="B690" s="7"/>
      <c r="C690" s="8"/>
      <c r="I690" s="7"/>
      <c r="N690" s="7"/>
      <c r="S690" s="8"/>
      <c r="U690" s="8"/>
      <c r="V690" s="7"/>
      <c r="W690" s="8"/>
      <c r="X690" s="7"/>
      <c r="Y690" s="7"/>
      <c r="Z690" s="8"/>
    </row>
    <row r="691" customFormat="false" ht="12.75" hidden="false" customHeight="false" outlineLevel="0" collapsed="false">
      <c r="B691" s="7"/>
      <c r="C691" s="8"/>
      <c r="I691" s="7"/>
      <c r="N691" s="7"/>
      <c r="S691" s="8"/>
      <c r="U691" s="8"/>
      <c r="V691" s="7"/>
      <c r="W691" s="8"/>
      <c r="X691" s="7"/>
      <c r="Y691" s="7"/>
      <c r="Z691" s="8"/>
    </row>
    <row r="692" customFormat="false" ht="12.75" hidden="false" customHeight="false" outlineLevel="0" collapsed="false">
      <c r="B692" s="7"/>
      <c r="C692" s="8"/>
      <c r="I692" s="7"/>
      <c r="N692" s="7"/>
      <c r="S692" s="8"/>
      <c r="U692" s="8"/>
      <c r="V692" s="7"/>
      <c r="W692" s="8"/>
      <c r="X692" s="7"/>
      <c r="Y692" s="7"/>
      <c r="Z692" s="8"/>
    </row>
    <row r="693" customFormat="false" ht="12.75" hidden="false" customHeight="false" outlineLevel="0" collapsed="false">
      <c r="B693" s="7"/>
      <c r="C693" s="8"/>
      <c r="I693" s="7"/>
      <c r="N693" s="7"/>
      <c r="S693" s="8"/>
      <c r="U693" s="8"/>
      <c r="V693" s="7"/>
      <c r="W693" s="8"/>
      <c r="X693" s="7"/>
      <c r="Y693" s="7"/>
      <c r="Z693" s="8"/>
    </row>
    <row r="694" customFormat="false" ht="12.75" hidden="false" customHeight="false" outlineLevel="0" collapsed="false">
      <c r="B694" s="7"/>
      <c r="C694" s="8"/>
      <c r="I694" s="7"/>
      <c r="N694" s="7"/>
      <c r="S694" s="8"/>
      <c r="U694" s="8"/>
      <c r="V694" s="7"/>
      <c r="W694" s="8"/>
      <c r="X694" s="7"/>
      <c r="Y694" s="7"/>
      <c r="Z694" s="8"/>
    </row>
    <row r="695" customFormat="false" ht="12.75" hidden="false" customHeight="false" outlineLevel="0" collapsed="false">
      <c r="B695" s="7"/>
      <c r="C695" s="8"/>
      <c r="I695" s="7"/>
      <c r="N695" s="7"/>
      <c r="S695" s="8"/>
      <c r="U695" s="8"/>
      <c r="V695" s="7"/>
      <c r="W695" s="8"/>
      <c r="X695" s="7"/>
      <c r="Y695" s="7"/>
      <c r="Z695" s="8"/>
    </row>
    <row r="696" customFormat="false" ht="12.75" hidden="false" customHeight="false" outlineLevel="0" collapsed="false">
      <c r="B696" s="7"/>
      <c r="C696" s="8"/>
      <c r="I696" s="7"/>
      <c r="N696" s="7"/>
      <c r="S696" s="8"/>
      <c r="U696" s="8"/>
      <c r="V696" s="7"/>
      <c r="W696" s="8"/>
      <c r="X696" s="7"/>
      <c r="Y696" s="7"/>
      <c r="Z696" s="8"/>
    </row>
    <row r="697" customFormat="false" ht="12.75" hidden="false" customHeight="false" outlineLevel="0" collapsed="false">
      <c r="B697" s="7"/>
      <c r="C697" s="8"/>
      <c r="I697" s="7"/>
      <c r="N697" s="7"/>
      <c r="S697" s="8"/>
      <c r="U697" s="8"/>
      <c r="V697" s="7"/>
      <c r="W697" s="8"/>
      <c r="X697" s="7"/>
      <c r="Y697" s="7"/>
      <c r="Z697" s="8"/>
    </row>
    <row r="698" customFormat="false" ht="12.75" hidden="false" customHeight="false" outlineLevel="0" collapsed="false">
      <c r="B698" s="7"/>
      <c r="C698" s="8"/>
      <c r="I698" s="7"/>
      <c r="N698" s="7"/>
      <c r="S698" s="8"/>
      <c r="U698" s="8"/>
      <c r="V698" s="7"/>
      <c r="W698" s="8"/>
      <c r="X698" s="7"/>
      <c r="Y698" s="7"/>
      <c r="Z698" s="8"/>
    </row>
    <row r="699" customFormat="false" ht="12.75" hidden="false" customHeight="false" outlineLevel="0" collapsed="false">
      <c r="B699" s="7"/>
      <c r="C699" s="8"/>
      <c r="I699" s="7"/>
      <c r="N699" s="7"/>
      <c r="S699" s="8"/>
      <c r="U699" s="8"/>
      <c r="V699" s="7"/>
      <c r="W699" s="8"/>
      <c r="X699" s="7"/>
      <c r="Y699" s="7"/>
      <c r="Z699" s="8"/>
    </row>
    <row r="700" customFormat="false" ht="12.75" hidden="false" customHeight="false" outlineLevel="0" collapsed="false">
      <c r="B700" s="7"/>
      <c r="C700" s="8"/>
      <c r="I700" s="7"/>
      <c r="N700" s="7"/>
      <c r="S700" s="8"/>
      <c r="U700" s="8"/>
      <c r="V700" s="7"/>
      <c r="W700" s="8"/>
      <c r="X700" s="7"/>
      <c r="Y700" s="7"/>
      <c r="Z700" s="8"/>
    </row>
    <row r="701" customFormat="false" ht="12.75" hidden="false" customHeight="false" outlineLevel="0" collapsed="false">
      <c r="B701" s="7"/>
      <c r="C701" s="8"/>
      <c r="I701" s="7"/>
      <c r="N701" s="7"/>
      <c r="S701" s="8"/>
      <c r="U701" s="8"/>
      <c r="V701" s="7"/>
      <c r="W701" s="8"/>
      <c r="X701" s="7"/>
      <c r="Y701" s="7"/>
      <c r="Z701" s="8"/>
    </row>
    <row r="702" customFormat="false" ht="12.75" hidden="false" customHeight="false" outlineLevel="0" collapsed="false">
      <c r="B702" s="7"/>
      <c r="C702" s="8"/>
      <c r="I702" s="7"/>
      <c r="N702" s="7"/>
      <c r="S702" s="8"/>
      <c r="U702" s="8"/>
      <c r="V702" s="7"/>
      <c r="W702" s="8"/>
      <c r="X702" s="7"/>
      <c r="Y702" s="7"/>
      <c r="Z702" s="8"/>
    </row>
    <row r="703" customFormat="false" ht="12.75" hidden="false" customHeight="false" outlineLevel="0" collapsed="false">
      <c r="B703" s="7"/>
      <c r="C703" s="8"/>
      <c r="I703" s="7"/>
      <c r="N703" s="7"/>
      <c r="S703" s="8"/>
      <c r="U703" s="8"/>
      <c r="V703" s="7"/>
      <c r="W703" s="8"/>
      <c r="X703" s="7"/>
      <c r="Y703" s="7"/>
      <c r="Z703" s="8"/>
    </row>
    <row r="704" customFormat="false" ht="12.75" hidden="false" customHeight="false" outlineLevel="0" collapsed="false">
      <c r="B704" s="7"/>
      <c r="C704" s="8"/>
      <c r="I704" s="7"/>
      <c r="N704" s="7"/>
      <c r="S704" s="8"/>
      <c r="U704" s="8"/>
      <c r="V704" s="7"/>
      <c r="W704" s="8"/>
      <c r="X704" s="7"/>
      <c r="Y704" s="7"/>
      <c r="Z704" s="8"/>
    </row>
    <row r="705" customFormat="false" ht="12.75" hidden="false" customHeight="false" outlineLevel="0" collapsed="false">
      <c r="B705" s="7"/>
      <c r="C705" s="8"/>
      <c r="I705" s="7"/>
      <c r="N705" s="7"/>
      <c r="S705" s="8"/>
      <c r="U705" s="8"/>
      <c r="V705" s="7"/>
      <c r="W705" s="8"/>
      <c r="X705" s="7"/>
      <c r="Y705" s="7"/>
      <c r="Z705" s="8"/>
    </row>
    <row r="706" customFormat="false" ht="12.75" hidden="false" customHeight="false" outlineLevel="0" collapsed="false">
      <c r="B706" s="7"/>
      <c r="C706" s="8"/>
      <c r="I706" s="7"/>
      <c r="N706" s="7"/>
      <c r="S706" s="8"/>
      <c r="U706" s="8"/>
      <c r="V706" s="7"/>
      <c r="W706" s="8"/>
      <c r="X706" s="7"/>
      <c r="Y706" s="7"/>
      <c r="Z706" s="8"/>
    </row>
    <row r="707" customFormat="false" ht="12.75" hidden="false" customHeight="false" outlineLevel="0" collapsed="false">
      <c r="B707" s="7"/>
      <c r="C707" s="8"/>
      <c r="I707" s="7"/>
      <c r="N707" s="7"/>
      <c r="S707" s="8"/>
      <c r="U707" s="8"/>
      <c r="V707" s="7"/>
      <c r="W707" s="8"/>
      <c r="X707" s="7"/>
      <c r="Y707" s="7"/>
      <c r="Z707" s="8"/>
    </row>
    <row r="708" customFormat="false" ht="12.75" hidden="false" customHeight="false" outlineLevel="0" collapsed="false">
      <c r="B708" s="7"/>
      <c r="C708" s="8"/>
      <c r="I708" s="7"/>
      <c r="N708" s="7"/>
      <c r="S708" s="8"/>
      <c r="U708" s="8"/>
      <c r="V708" s="7"/>
      <c r="W708" s="8"/>
      <c r="X708" s="7"/>
      <c r="Y708" s="7"/>
      <c r="Z708" s="8"/>
    </row>
    <row r="709" customFormat="false" ht="12.75" hidden="false" customHeight="false" outlineLevel="0" collapsed="false">
      <c r="B709" s="7"/>
      <c r="C709" s="8"/>
      <c r="I709" s="7"/>
      <c r="N709" s="7"/>
      <c r="S709" s="8"/>
      <c r="U709" s="8"/>
      <c r="V709" s="7"/>
      <c r="W709" s="8"/>
      <c r="X709" s="7"/>
      <c r="Y709" s="7"/>
      <c r="Z709" s="8"/>
    </row>
    <row r="710" customFormat="false" ht="12.75" hidden="false" customHeight="false" outlineLevel="0" collapsed="false">
      <c r="B710" s="7"/>
      <c r="C710" s="8"/>
      <c r="I710" s="7"/>
      <c r="N710" s="7"/>
      <c r="S710" s="8"/>
      <c r="U710" s="8"/>
      <c r="V710" s="7"/>
      <c r="W710" s="8"/>
      <c r="X710" s="7"/>
      <c r="Y710" s="7"/>
      <c r="Z710" s="8"/>
    </row>
    <row r="711" customFormat="false" ht="12.75" hidden="false" customHeight="false" outlineLevel="0" collapsed="false">
      <c r="B711" s="7"/>
      <c r="C711" s="8"/>
      <c r="I711" s="7"/>
      <c r="N711" s="7"/>
      <c r="S711" s="8"/>
      <c r="U711" s="8"/>
      <c r="V711" s="7"/>
      <c r="W711" s="8"/>
      <c r="X711" s="7"/>
      <c r="Y711" s="7"/>
      <c r="Z711" s="8"/>
    </row>
    <row r="712" customFormat="false" ht="12.75" hidden="false" customHeight="false" outlineLevel="0" collapsed="false">
      <c r="B712" s="7"/>
      <c r="C712" s="8"/>
      <c r="I712" s="7"/>
      <c r="N712" s="7"/>
      <c r="S712" s="8"/>
      <c r="U712" s="8"/>
      <c r="V712" s="7"/>
      <c r="W712" s="8"/>
      <c r="X712" s="7"/>
      <c r="Y712" s="7"/>
      <c r="Z712" s="8"/>
    </row>
    <row r="713" customFormat="false" ht="12.75" hidden="false" customHeight="false" outlineLevel="0" collapsed="false">
      <c r="B713" s="7"/>
      <c r="C713" s="8"/>
      <c r="I713" s="7"/>
      <c r="N713" s="7"/>
      <c r="S713" s="8"/>
      <c r="U713" s="8"/>
      <c r="V713" s="7"/>
      <c r="W713" s="8"/>
      <c r="X713" s="7"/>
      <c r="Y713" s="7"/>
      <c r="Z713" s="8"/>
    </row>
    <row r="714" customFormat="false" ht="12.75" hidden="false" customHeight="false" outlineLevel="0" collapsed="false">
      <c r="B714" s="7"/>
      <c r="C714" s="8"/>
      <c r="I714" s="7"/>
      <c r="N714" s="7"/>
      <c r="S714" s="8"/>
      <c r="U714" s="8"/>
      <c r="V714" s="7"/>
      <c r="W714" s="8"/>
      <c r="X714" s="7"/>
      <c r="Y714" s="7"/>
      <c r="Z714" s="8"/>
    </row>
    <row r="715" customFormat="false" ht="12.75" hidden="false" customHeight="false" outlineLevel="0" collapsed="false">
      <c r="B715" s="7"/>
      <c r="C715" s="8"/>
      <c r="I715" s="7"/>
      <c r="N715" s="7"/>
      <c r="S715" s="8"/>
      <c r="U715" s="8"/>
      <c r="V715" s="7"/>
      <c r="W715" s="8"/>
      <c r="X715" s="7"/>
      <c r="Y715" s="7"/>
      <c r="Z715" s="8"/>
    </row>
    <row r="716" customFormat="false" ht="12.75" hidden="false" customHeight="false" outlineLevel="0" collapsed="false">
      <c r="B716" s="7"/>
      <c r="C716" s="8"/>
      <c r="I716" s="7"/>
      <c r="N716" s="7"/>
      <c r="S716" s="8"/>
      <c r="U716" s="8"/>
      <c r="V716" s="7"/>
      <c r="W716" s="8"/>
      <c r="X716" s="7"/>
      <c r="Y716" s="7"/>
      <c r="Z716" s="8"/>
    </row>
    <row r="717" customFormat="false" ht="12.75" hidden="false" customHeight="false" outlineLevel="0" collapsed="false">
      <c r="B717" s="7"/>
      <c r="C717" s="8"/>
      <c r="I717" s="7"/>
      <c r="N717" s="7"/>
      <c r="S717" s="8"/>
      <c r="U717" s="8"/>
      <c r="V717" s="7"/>
      <c r="W717" s="8"/>
      <c r="X717" s="7"/>
      <c r="Y717" s="7"/>
      <c r="Z717" s="8"/>
    </row>
    <row r="718" customFormat="false" ht="12.75" hidden="false" customHeight="false" outlineLevel="0" collapsed="false">
      <c r="B718" s="7"/>
      <c r="C718" s="8"/>
      <c r="I718" s="7"/>
      <c r="N718" s="7"/>
      <c r="S718" s="8"/>
      <c r="U718" s="8"/>
      <c r="V718" s="7"/>
      <c r="W718" s="8"/>
      <c r="X718" s="7"/>
      <c r="Y718" s="7"/>
      <c r="Z718" s="8"/>
    </row>
    <row r="719" customFormat="false" ht="12.75" hidden="false" customHeight="false" outlineLevel="0" collapsed="false">
      <c r="B719" s="7"/>
      <c r="C719" s="8"/>
      <c r="I719" s="7"/>
      <c r="N719" s="7"/>
      <c r="S719" s="8"/>
      <c r="U719" s="8"/>
      <c r="V719" s="7"/>
      <c r="W719" s="8"/>
      <c r="X719" s="7"/>
      <c r="Y719" s="7"/>
      <c r="Z719" s="8"/>
    </row>
    <row r="720" customFormat="false" ht="12.75" hidden="false" customHeight="false" outlineLevel="0" collapsed="false">
      <c r="B720" s="7"/>
      <c r="C720" s="8"/>
      <c r="I720" s="7"/>
      <c r="N720" s="7"/>
      <c r="S720" s="8"/>
      <c r="U720" s="8"/>
      <c r="V720" s="7"/>
      <c r="W720" s="8"/>
      <c r="X720" s="7"/>
      <c r="Y720" s="7"/>
      <c r="Z720" s="8"/>
    </row>
    <row r="721" customFormat="false" ht="12.75" hidden="false" customHeight="false" outlineLevel="0" collapsed="false">
      <c r="B721" s="7"/>
      <c r="C721" s="8"/>
      <c r="I721" s="7"/>
      <c r="N721" s="7"/>
      <c r="S721" s="8"/>
      <c r="U721" s="8"/>
      <c r="V721" s="7"/>
      <c r="W721" s="8"/>
      <c r="X721" s="7"/>
      <c r="Y721" s="7"/>
      <c r="Z721" s="8"/>
    </row>
    <row r="722" customFormat="false" ht="12.75" hidden="false" customHeight="false" outlineLevel="0" collapsed="false">
      <c r="B722" s="7"/>
      <c r="C722" s="8"/>
      <c r="I722" s="7"/>
      <c r="N722" s="7"/>
      <c r="S722" s="8"/>
      <c r="U722" s="8"/>
      <c r="V722" s="7"/>
      <c r="W722" s="8"/>
      <c r="X722" s="7"/>
      <c r="Y722" s="7"/>
      <c r="Z722" s="8"/>
    </row>
    <row r="723" customFormat="false" ht="12.75" hidden="false" customHeight="false" outlineLevel="0" collapsed="false">
      <c r="B723" s="7"/>
      <c r="C723" s="8"/>
      <c r="I723" s="7"/>
      <c r="N723" s="7"/>
      <c r="S723" s="8"/>
      <c r="U723" s="8"/>
      <c r="V723" s="7"/>
      <c r="W723" s="8"/>
      <c r="X723" s="7"/>
      <c r="Y723" s="7"/>
      <c r="Z723" s="8"/>
    </row>
    <row r="724" customFormat="false" ht="12.75" hidden="false" customHeight="false" outlineLevel="0" collapsed="false">
      <c r="B724" s="7"/>
      <c r="C724" s="8"/>
      <c r="I724" s="7"/>
      <c r="N724" s="7"/>
      <c r="S724" s="8"/>
      <c r="U724" s="8"/>
      <c r="V724" s="7"/>
      <c r="W724" s="8"/>
      <c r="X724" s="7"/>
      <c r="Y724" s="7"/>
      <c r="Z724" s="8"/>
    </row>
    <row r="725" customFormat="false" ht="12.75" hidden="false" customHeight="false" outlineLevel="0" collapsed="false">
      <c r="B725" s="7"/>
      <c r="C725" s="8"/>
      <c r="I725" s="7"/>
      <c r="N725" s="7"/>
      <c r="S725" s="8"/>
      <c r="U725" s="8"/>
      <c r="V725" s="7"/>
      <c r="W725" s="8"/>
      <c r="X725" s="7"/>
      <c r="Y725" s="7"/>
      <c r="Z725" s="8"/>
    </row>
    <row r="726" customFormat="false" ht="12.75" hidden="false" customHeight="false" outlineLevel="0" collapsed="false">
      <c r="B726" s="7"/>
      <c r="C726" s="8"/>
      <c r="I726" s="7"/>
      <c r="N726" s="7"/>
      <c r="S726" s="8"/>
      <c r="U726" s="8"/>
      <c r="V726" s="7"/>
      <c r="W726" s="8"/>
      <c r="X726" s="7"/>
      <c r="Y726" s="7"/>
      <c r="Z726" s="8"/>
    </row>
    <row r="727" customFormat="false" ht="12.75" hidden="false" customHeight="false" outlineLevel="0" collapsed="false">
      <c r="B727" s="7"/>
      <c r="C727" s="8"/>
      <c r="I727" s="7"/>
      <c r="N727" s="7"/>
      <c r="S727" s="8"/>
      <c r="U727" s="8"/>
      <c r="V727" s="7"/>
      <c r="W727" s="8"/>
      <c r="X727" s="7"/>
      <c r="Y727" s="7"/>
      <c r="Z727" s="8"/>
    </row>
    <row r="728" customFormat="false" ht="12.75" hidden="false" customHeight="false" outlineLevel="0" collapsed="false">
      <c r="B728" s="7"/>
      <c r="C728" s="8"/>
      <c r="I728" s="7"/>
      <c r="N728" s="7"/>
      <c r="S728" s="8"/>
      <c r="U728" s="8"/>
      <c r="V728" s="7"/>
      <c r="W728" s="8"/>
      <c r="X728" s="7"/>
      <c r="Y728" s="7"/>
      <c r="Z728" s="8"/>
    </row>
    <row r="729" customFormat="false" ht="12.75" hidden="false" customHeight="false" outlineLevel="0" collapsed="false">
      <c r="B729" s="7"/>
      <c r="C729" s="8"/>
      <c r="I729" s="7"/>
      <c r="N729" s="7"/>
      <c r="S729" s="8"/>
      <c r="U729" s="8"/>
      <c r="V729" s="7"/>
      <c r="W729" s="8"/>
      <c r="X729" s="7"/>
      <c r="Y729" s="7"/>
      <c r="Z729" s="8"/>
    </row>
    <row r="730" customFormat="false" ht="12.75" hidden="false" customHeight="false" outlineLevel="0" collapsed="false">
      <c r="B730" s="7"/>
      <c r="C730" s="8"/>
      <c r="I730" s="7"/>
      <c r="N730" s="7"/>
      <c r="S730" s="8"/>
      <c r="U730" s="8"/>
      <c r="V730" s="7"/>
      <c r="W730" s="8"/>
      <c r="X730" s="7"/>
      <c r="Y730" s="7"/>
      <c r="Z730" s="8"/>
    </row>
    <row r="731" customFormat="false" ht="12.75" hidden="false" customHeight="false" outlineLevel="0" collapsed="false">
      <c r="B731" s="7"/>
      <c r="C731" s="8"/>
      <c r="I731" s="7"/>
      <c r="N731" s="7"/>
      <c r="S731" s="8"/>
      <c r="U731" s="8"/>
      <c r="V731" s="7"/>
      <c r="W731" s="8"/>
      <c r="X731" s="7"/>
      <c r="Y731" s="7"/>
      <c r="Z731" s="8"/>
    </row>
    <row r="732" customFormat="false" ht="12.75" hidden="false" customHeight="false" outlineLevel="0" collapsed="false">
      <c r="B732" s="7"/>
      <c r="C732" s="8"/>
      <c r="I732" s="7"/>
      <c r="N732" s="7"/>
      <c r="S732" s="8"/>
      <c r="U732" s="8"/>
      <c r="V732" s="7"/>
      <c r="W732" s="8"/>
      <c r="X732" s="7"/>
      <c r="Y732" s="7"/>
      <c r="Z732" s="8"/>
    </row>
    <row r="733" customFormat="false" ht="12.75" hidden="false" customHeight="false" outlineLevel="0" collapsed="false">
      <c r="B733" s="7"/>
      <c r="C733" s="8"/>
      <c r="I733" s="7"/>
      <c r="N733" s="7"/>
      <c r="S733" s="8"/>
      <c r="U733" s="8"/>
      <c r="V733" s="7"/>
      <c r="W733" s="8"/>
      <c r="X733" s="7"/>
      <c r="Y733" s="7"/>
      <c r="Z733" s="8"/>
    </row>
    <row r="734" customFormat="false" ht="12.75" hidden="false" customHeight="false" outlineLevel="0" collapsed="false">
      <c r="B734" s="7"/>
      <c r="C734" s="8"/>
      <c r="I734" s="7"/>
      <c r="N734" s="7"/>
      <c r="S734" s="8"/>
      <c r="U734" s="8"/>
      <c r="V734" s="7"/>
      <c r="W734" s="8"/>
      <c r="X734" s="7"/>
      <c r="Y734" s="7"/>
      <c r="Z734" s="8"/>
    </row>
    <row r="735" customFormat="false" ht="12.75" hidden="false" customHeight="false" outlineLevel="0" collapsed="false">
      <c r="B735" s="7"/>
      <c r="C735" s="8"/>
      <c r="I735" s="7"/>
      <c r="N735" s="7"/>
      <c r="S735" s="8"/>
      <c r="U735" s="8"/>
      <c r="V735" s="7"/>
      <c r="W735" s="8"/>
      <c r="X735" s="7"/>
      <c r="Y735" s="7"/>
      <c r="Z735" s="8"/>
    </row>
    <row r="736" customFormat="false" ht="12.75" hidden="false" customHeight="false" outlineLevel="0" collapsed="false">
      <c r="B736" s="7"/>
      <c r="C736" s="8"/>
      <c r="I736" s="7"/>
      <c r="N736" s="7"/>
      <c r="S736" s="8"/>
      <c r="U736" s="8"/>
      <c r="V736" s="7"/>
      <c r="W736" s="8"/>
      <c r="X736" s="7"/>
      <c r="Y736" s="7"/>
      <c r="Z736" s="8"/>
    </row>
    <row r="737" customFormat="false" ht="12.75" hidden="false" customHeight="false" outlineLevel="0" collapsed="false">
      <c r="B737" s="7"/>
      <c r="C737" s="8"/>
      <c r="I737" s="7"/>
      <c r="N737" s="7"/>
      <c r="S737" s="8"/>
      <c r="U737" s="8"/>
      <c r="V737" s="7"/>
      <c r="W737" s="8"/>
      <c r="X737" s="7"/>
      <c r="Y737" s="7"/>
      <c r="Z737" s="8"/>
    </row>
    <row r="738" customFormat="false" ht="12.75" hidden="false" customHeight="false" outlineLevel="0" collapsed="false">
      <c r="B738" s="7"/>
      <c r="C738" s="8"/>
      <c r="I738" s="7"/>
      <c r="N738" s="7"/>
      <c r="S738" s="8"/>
      <c r="U738" s="8"/>
      <c r="V738" s="7"/>
      <c r="W738" s="8"/>
      <c r="X738" s="7"/>
      <c r="Y738" s="7"/>
      <c r="Z738" s="8"/>
    </row>
    <row r="739" customFormat="false" ht="12.75" hidden="false" customHeight="false" outlineLevel="0" collapsed="false">
      <c r="B739" s="7"/>
      <c r="C739" s="8"/>
      <c r="I739" s="7"/>
      <c r="N739" s="7"/>
      <c r="S739" s="8"/>
      <c r="U739" s="8"/>
      <c r="V739" s="7"/>
      <c r="W739" s="8"/>
      <c r="X739" s="7"/>
      <c r="Y739" s="7"/>
      <c r="Z739" s="8"/>
    </row>
    <row r="740" customFormat="false" ht="12.75" hidden="false" customHeight="false" outlineLevel="0" collapsed="false">
      <c r="B740" s="7"/>
      <c r="C740" s="8"/>
      <c r="I740" s="7"/>
      <c r="N740" s="7"/>
      <c r="S740" s="8"/>
      <c r="U740" s="8"/>
      <c r="V740" s="7"/>
      <c r="W740" s="8"/>
      <c r="X740" s="7"/>
      <c r="Y740" s="7"/>
      <c r="Z740" s="8"/>
    </row>
    <row r="741" customFormat="false" ht="12.75" hidden="false" customHeight="false" outlineLevel="0" collapsed="false">
      <c r="B741" s="7"/>
      <c r="C741" s="8"/>
      <c r="I741" s="7"/>
      <c r="N741" s="7"/>
      <c r="S741" s="8"/>
      <c r="U741" s="8"/>
      <c r="V741" s="7"/>
      <c r="W741" s="8"/>
      <c r="X741" s="7"/>
      <c r="Y741" s="7"/>
      <c r="Z741" s="8"/>
    </row>
    <row r="742" customFormat="false" ht="12.75" hidden="false" customHeight="false" outlineLevel="0" collapsed="false">
      <c r="B742" s="7"/>
      <c r="C742" s="8"/>
      <c r="I742" s="7"/>
      <c r="N742" s="7"/>
      <c r="S742" s="8"/>
      <c r="U742" s="8"/>
      <c r="V742" s="7"/>
      <c r="W742" s="8"/>
      <c r="X742" s="7"/>
      <c r="Y742" s="7"/>
      <c r="Z742" s="8"/>
    </row>
    <row r="743" customFormat="false" ht="12.75" hidden="false" customHeight="false" outlineLevel="0" collapsed="false">
      <c r="B743" s="7"/>
      <c r="C743" s="8"/>
      <c r="I743" s="7"/>
      <c r="N743" s="7"/>
      <c r="S743" s="8"/>
      <c r="U743" s="8"/>
      <c r="V743" s="7"/>
      <c r="W743" s="8"/>
      <c r="X743" s="7"/>
      <c r="Y743" s="7"/>
      <c r="Z743" s="8"/>
    </row>
    <row r="744" customFormat="false" ht="12.75" hidden="false" customHeight="false" outlineLevel="0" collapsed="false">
      <c r="B744" s="7"/>
      <c r="C744" s="8"/>
      <c r="I744" s="7"/>
      <c r="N744" s="7"/>
      <c r="S744" s="8"/>
      <c r="U744" s="8"/>
      <c r="V744" s="7"/>
      <c r="W744" s="8"/>
      <c r="X744" s="7"/>
      <c r="Y744" s="7"/>
      <c r="Z744" s="8"/>
    </row>
    <row r="745" customFormat="false" ht="12.75" hidden="false" customHeight="false" outlineLevel="0" collapsed="false">
      <c r="B745" s="7"/>
      <c r="C745" s="8"/>
      <c r="I745" s="7"/>
      <c r="N745" s="7"/>
      <c r="S745" s="8"/>
      <c r="U745" s="8"/>
      <c r="V745" s="7"/>
      <c r="W745" s="8"/>
      <c r="X745" s="7"/>
      <c r="Y745" s="7"/>
      <c r="Z745" s="8"/>
    </row>
    <row r="746" customFormat="false" ht="12.75" hidden="false" customHeight="false" outlineLevel="0" collapsed="false">
      <c r="B746" s="7"/>
      <c r="C746" s="8"/>
      <c r="I746" s="7"/>
      <c r="N746" s="7"/>
      <c r="S746" s="8"/>
      <c r="U746" s="8"/>
      <c r="V746" s="7"/>
      <c r="W746" s="8"/>
      <c r="X746" s="7"/>
      <c r="Y746" s="7"/>
      <c r="Z746" s="8"/>
    </row>
    <row r="747" customFormat="false" ht="12.75" hidden="false" customHeight="false" outlineLevel="0" collapsed="false">
      <c r="B747" s="7"/>
      <c r="C747" s="8"/>
      <c r="I747" s="7"/>
      <c r="N747" s="7"/>
      <c r="S747" s="8"/>
      <c r="U747" s="8"/>
      <c r="V747" s="7"/>
      <c r="W747" s="8"/>
      <c r="X747" s="7"/>
      <c r="Y747" s="7"/>
      <c r="Z747" s="8"/>
    </row>
    <row r="748" customFormat="false" ht="12.75" hidden="false" customHeight="false" outlineLevel="0" collapsed="false">
      <c r="B748" s="7"/>
      <c r="C748" s="8"/>
      <c r="I748" s="7"/>
      <c r="N748" s="7"/>
      <c r="S748" s="8"/>
      <c r="U748" s="8"/>
      <c r="V748" s="7"/>
      <c r="W748" s="8"/>
      <c r="X748" s="7"/>
      <c r="Y748" s="7"/>
      <c r="Z748" s="8"/>
    </row>
    <row r="749" customFormat="false" ht="12.75" hidden="false" customHeight="false" outlineLevel="0" collapsed="false">
      <c r="B749" s="7"/>
      <c r="C749" s="8"/>
      <c r="I749" s="7"/>
      <c r="N749" s="7"/>
      <c r="S749" s="8"/>
      <c r="U749" s="8"/>
      <c r="V749" s="7"/>
      <c r="W749" s="8"/>
      <c r="X749" s="7"/>
      <c r="Y749" s="7"/>
      <c r="Z749" s="8"/>
    </row>
    <row r="750" customFormat="false" ht="12.75" hidden="false" customHeight="false" outlineLevel="0" collapsed="false">
      <c r="B750" s="7"/>
      <c r="C750" s="8"/>
      <c r="I750" s="7"/>
      <c r="N750" s="7"/>
      <c r="S750" s="8"/>
      <c r="U750" s="8"/>
      <c r="V750" s="7"/>
      <c r="W750" s="8"/>
      <c r="X750" s="7"/>
      <c r="Y750" s="7"/>
      <c r="Z750" s="8"/>
    </row>
    <row r="751" customFormat="false" ht="12.75" hidden="false" customHeight="false" outlineLevel="0" collapsed="false">
      <c r="B751" s="7"/>
      <c r="C751" s="8"/>
      <c r="I751" s="7"/>
      <c r="N751" s="7"/>
      <c r="S751" s="8"/>
      <c r="U751" s="8"/>
      <c r="V751" s="7"/>
      <c r="W751" s="8"/>
      <c r="X751" s="7"/>
      <c r="Y751" s="7"/>
      <c r="Z751" s="8"/>
    </row>
    <row r="752" customFormat="false" ht="12.75" hidden="false" customHeight="false" outlineLevel="0" collapsed="false">
      <c r="B752" s="7"/>
      <c r="C752" s="8"/>
      <c r="I752" s="7"/>
      <c r="N752" s="7"/>
      <c r="S752" s="8"/>
      <c r="U752" s="8"/>
      <c r="V752" s="7"/>
      <c r="W752" s="8"/>
      <c r="X752" s="7"/>
      <c r="Y752" s="7"/>
      <c r="Z752" s="8"/>
    </row>
    <row r="753" customFormat="false" ht="12.75" hidden="false" customHeight="false" outlineLevel="0" collapsed="false">
      <c r="B753" s="7"/>
      <c r="C753" s="8"/>
      <c r="I753" s="7"/>
      <c r="N753" s="7"/>
      <c r="S753" s="8"/>
      <c r="U753" s="8"/>
      <c r="V753" s="7"/>
      <c r="W753" s="8"/>
      <c r="X753" s="7"/>
      <c r="Y753" s="7"/>
      <c r="Z753" s="8"/>
    </row>
    <row r="754" customFormat="false" ht="12.75" hidden="false" customHeight="false" outlineLevel="0" collapsed="false">
      <c r="B754" s="7"/>
      <c r="C754" s="8"/>
      <c r="I754" s="7"/>
      <c r="N754" s="7"/>
      <c r="S754" s="8"/>
      <c r="U754" s="8"/>
      <c r="V754" s="7"/>
      <c r="W754" s="8"/>
      <c r="X754" s="7"/>
      <c r="Y754" s="7"/>
      <c r="Z754" s="8"/>
    </row>
    <row r="755" customFormat="false" ht="12.75" hidden="false" customHeight="false" outlineLevel="0" collapsed="false">
      <c r="B755" s="7"/>
      <c r="C755" s="8"/>
      <c r="I755" s="7"/>
      <c r="N755" s="7"/>
      <c r="S755" s="8"/>
      <c r="U755" s="8"/>
      <c r="V755" s="7"/>
      <c r="W755" s="8"/>
      <c r="X755" s="7"/>
      <c r="Y755" s="7"/>
      <c r="Z755" s="8"/>
    </row>
    <row r="756" customFormat="false" ht="12.75" hidden="false" customHeight="false" outlineLevel="0" collapsed="false">
      <c r="B756" s="7"/>
      <c r="C756" s="8"/>
      <c r="I756" s="7"/>
      <c r="N756" s="7"/>
      <c r="S756" s="8"/>
      <c r="U756" s="8"/>
      <c r="V756" s="7"/>
      <c r="W756" s="8"/>
      <c r="X756" s="7"/>
      <c r="Y756" s="7"/>
      <c r="Z756" s="8"/>
    </row>
    <row r="757" customFormat="false" ht="12.75" hidden="false" customHeight="false" outlineLevel="0" collapsed="false">
      <c r="B757" s="7"/>
      <c r="C757" s="8"/>
      <c r="I757" s="7"/>
      <c r="N757" s="7"/>
      <c r="S757" s="8"/>
      <c r="U757" s="8"/>
      <c r="V757" s="7"/>
      <c r="W757" s="8"/>
      <c r="X757" s="7"/>
      <c r="Y757" s="7"/>
      <c r="Z757" s="8"/>
    </row>
    <row r="758" customFormat="false" ht="12.75" hidden="false" customHeight="false" outlineLevel="0" collapsed="false">
      <c r="B758" s="7"/>
      <c r="C758" s="8"/>
      <c r="I758" s="7"/>
      <c r="N758" s="7"/>
      <c r="S758" s="8"/>
      <c r="U758" s="8"/>
      <c r="V758" s="7"/>
      <c r="W758" s="8"/>
      <c r="X758" s="7"/>
      <c r="Y758" s="7"/>
      <c r="Z758" s="8"/>
    </row>
    <row r="759" customFormat="false" ht="12.75" hidden="false" customHeight="false" outlineLevel="0" collapsed="false">
      <c r="B759" s="7"/>
      <c r="C759" s="8"/>
      <c r="I759" s="7"/>
      <c r="N759" s="7"/>
      <c r="S759" s="8"/>
      <c r="U759" s="8"/>
      <c r="V759" s="7"/>
      <c r="W759" s="8"/>
      <c r="X759" s="7"/>
      <c r="Y759" s="7"/>
      <c r="Z759" s="8"/>
    </row>
    <row r="760" customFormat="false" ht="12.75" hidden="false" customHeight="false" outlineLevel="0" collapsed="false">
      <c r="B760" s="7"/>
      <c r="C760" s="8"/>
      <c r="I760" s="7"/>
      <c r="N760" s="7"/>
      <c r="S760" s="8"/>
      <c r="U760" s="8"/>
      <c r="V760" s="7"/>
      <c r="W760" s="8"/>
      <c r="X760" s="7"/>
      <c r="Y760" s="7"/>
      <c r="Z760" s="8"/>
    </row>
    <row r="761" customFormat="false" ht="12.75" hidden="false" customHeight="false" outlineLevel="0" collapsed="false">
      <c r="B761" s="7"/>
      <c r="C761" s="8"/>
      <c r="I761" s="7"/>
      <c r="N761" s="7"/>
      <c r="S761" s="8"/>
      <c r="U761" s="8"/>
      <c r="V761" s="7"/>
      <c r="W761" s="8"/>
      <c r="X761" s="7"/>
      <c r="Y761" s="7"/>
      <c r="Z761" s="8"/>
    </row>
    <row r="762" customFormat="false" ht="12.75" hidden="false" customHeight="false" outlineLevel="0" collapsed="false">
      <c r="B762" s="7"/>
      <c r="C762" s="8"/>
      <c r="I762" s="7"/>
      <c r="N762" s="7"/>
      <c r="S762" s="8"/>
      <c r="U762" s="8"/>
      <c r="V762" s="7"/>
      <c r="W762" s="8"/>
      <c r="X762" s="7"/>
      <c r="Y762" s="7"/>
      <c r="Z762" s="8"/>
    </row>
    <row r="763" customFormat="false" ht="12.75" hidden="false" customHeight="false" outlineLevel="0" collapsed="false">
      <c r="B763" s="7"/>
      <c r="C763" s="8"/>
      <c r="I763" s="7"/>
      <c r="N763" s="7"/>
      <c r="S763" s="8"/>
      <c r="U763" s="8"/>
      <c r="V763" s="7"/>
      <c r="W763" s="8"/>
      <c r="X763" s="7"/>
      <c r="Y763" s="7"/>
      <c r="Z763" s="8"/>
    </row>
    <row r="764" customFormat="false" ht="12.75" hidden="false" customHeight="false" outlineLevel="0" collapsed="false">
      <c r="B764" s="7"/>
      <c r="C764" s="8"/>
      <c r="I764" s="7"/>
      <c r="N764" s="7"/>
      <c r="S764" s="8"/>
      <c r="U764" s="8"/>
      <c r="V764" s="7"/>
      <c r="W764" s="8"/>
      <c r="X764" s="7"/>
      <c r="Y764" s="7"/>
      <c r="Z764" s="8"/>
    </row>
    <row r="765" customFormat="false" ht="12.75" hidden="false" customHeight="false" outlineLevel="0" collapsed="false">
      <c r="B765" s="7"/>
      <c r="C765" s="8"/>
      <c r="I765" s="7"/>
      <c r="N765" s="7"/>
      <c r="S765" s="8"/>
      <c r="U765" s="8"/>
      <c r="V765" s="7"/>
      <c r="W765" s="8"/>
      <c r="X765" s="7"/>
      <c r="Y765" s="7"/>
      <c r="Z765" s="8"/>
    </row>
    <row r="766" customFormat="false" ht="12.75" hidden="false" customHeight="false" outlineLevel="0" collapsed="false">
      <c r="B766" s="7"/>
      <c r="C766" s="8"/>
      <c r="I766" s="7"/>
      <c r="N766" s="7"/>
      <c r="S766" s="8"/>
      <c r="U766" s="8"/>
      <c r="V766" s="7"/>
      <c r="W766" s="8"/>
      <c r="X766" s="7"/>
      <c r="Y766" s="7"/>
      <c r="Z766" s="8"/>
    </row>
    <row r="767" customFormat="false" ht="12.75" hidden="false" customHeight="false" outlineLevel="0" collapsed="false">
      <c r="B767" s="7"/>
      <c r="C767" s="8"/>
      <c r="I767" s="7"/>
      <c r="N767" s="7"/>
      <c r="S767" s="8"/>
      <c r="U767" s="8"/>
      <c r="V767" s="7"/>
      <c r="W767" s="8"/>
      <c r="X767" s="7"/>
      <c r="Y767" s="7"/>
      <c r="Z767" s="8"/>
    </row>
    <row r="768" customFormat="false" ht="12.75" hidden="false" customHeight="false" outlineLevel="0" collapsed="false">
      <c r="B768" s="7"/>
      <c r="C768" s="8"/>
      <c r="I768" s="7"/>
      <c r="N768" s="7"/>
      <c r="S768" s="8"/>
      <c r="U768" s="8"/>
      <c r="V768" s="7"/>
      <c r="W768" s="8"/>
      <c r="X768" s="7"/>
      <c r="Y768" s="7"/>
      <c r="Z768" s="8"/>
    </row>
    <row r="769" customFormat="false" ht="12.75" hidden="false" customHeight="false" outlineLevel="0" collapsed="false">
      <c r="B769" s="7"/>
      <c r="C769" s="8"/>
      <c r="I769" s="7"/>
      <c r="N769" s="7"/>
      <c r="S769" s="8"/>
      <c r="U769" s="8"/>
      <c r="V769" s="7"/>
      <c r="W769" s="8"/>
      <c r="X769" s="7"/>
      <c r="Y769" s="7"/>
      <c r="Z769" s="8"/>
    </row>
    <row r="770" customFormat="false" ht="12.75" hidden="false" customHeight="false" outlineLevel="0" collapsed="false">
      <c r="B770" s="7"/>
      <c r="C770" s="8"/>
      <c r="I770" s="7"/>
      <c r="N770" s="7"/>
      <c r="S770" s="8"/>
      <c r="U770" s="8"/>
      <c r="V770" s="7"/>
      <c r="W770" s="8"/>
      <c r="X770" s="7"/>
      <c r="Y770" s="7"/>
      <c r="Z770" s="8"/>
    </row>
    <row r="771" customFormat="false" ht="12.75" hidden="false" customHeight="false" outlineLevel="0" collapsed="false">
      <c r="B771" s="7"/>
      <c r="C771" s="8"/>
      <c r="I771" s="7"/>
      <c r="N771" s="7"/>
      <c r="S771" s="8"/>
      <c r="U771" s="8"/>
      <c r="V771" s="7"/>
      <c r="W771" s="8"/>
      <c r="X771" s="7"/>
      <c r="Y771" s="7"/>
      <c r="Z771" s="8"/>
    </row>
    <row r="772" customFormat="false" ht="12.75" hidden="false" customHeight="false" outlineLevel="0" collapsed="false">
      <c r="B772" s="7"/>
      <c r="C772" s="8"/>
      <c r="I772" s="7"/>
      <c r="N772" s="7"/>
      <c r="S772" s="8"/>
      <c r="U772" s="8"/>
      <c r="V772" s="7"/>
      <c r="W772" s="8"/>
      <c r="X772" s="7"/>
      <c r="Y772" s="7"/>
      <c r="Z772" s="8"/>
    </row>
    <row r="773" customFormat="false" ht="12.75" hidden="false" customHeight="false" outlineLevel="0" collapsed="false">
      <c r="B773" s="7"/>
      <c r="C773" s="8"/>
      <c r="I773" s="7"/>
      <c r="N773" s="7"/>
      <c r="S773" s="8"/>
      <c r="U773" s="8"/>
      <c r="V773" s="7"/>
      <c r="W773" s="8"/>
      <c r="X773" s="7"/>
      <c r="Y773" s="7"/>
      <c r="Z773" s="8"/>
    </row>
    <row r="774" customFormat="false" ht="12.75" hidden="false" customHeight="false" outlineLevel="0" collapsed="false">
      <c r="B774" s="7"/>
      <c r="C774" s="8"/>
      <c r="I774" s="7"/>
      <c r="N774" s="7"/>
      <c r="S774" s="8"/>
      <c r="U774" s="8"/>
      <c r="V774" s="7"/>
      <c r="W774" s="8"/>
      <c r="X774" s="7"/>
      <c r="Y774" s="7"/>
      <c r="Z774" s="8"/>
    </row>
    <row r="775" customFormat="false" ht="12.75" hidden="false" customHeight="false" outlineLevel="0" collapsed="false">
      <c r="B775" s="7"/>
      <c r="C775" s="8"/>
      <c r="I775" s="7"/>
      <c r="N775" s="7"/>
      <c r="S775" s="8"/>
      <c r="U775" s="8"/>
      <c r="V775" s="7"/>
      <c r="W775" s="8"/>
      <c r="X775" s="7"/>
      <c r="Y775" s="7"/>
      <c r="Z775" s="8"/>
    </row>
    <row r="776" customFormat="false" ht="12.75" hidden="false" customHeight="false" outlineLevel="0" collapsed="false">
      <c r="B776" s="7"/>
      <c r="C776" s="8"/>
      <c r="I776" s="7"/>
      <c r="N776" s="7"/>
      <c r="S776" s="8"/>
      <c r="U776" s="8"/>
      <c r="V776" s="7"/>
      <c r="W776" s="8"/>
      <c r="X776" s="7"/>
      <c r="Y776" s="7"/>
      <c r="Z776" s="8"/>
    </row>
    <row r="777" customFormat="false" ht="12.75" hidden="false" customHeight="false" outlineLevel="0" collapsed="false">
      <c r="B777" s="7"/>
      <c r="C777" s="8"/>
      <c r="I777" s="7"/>
      <c r="N777" s="7"/>
      <c r="S777" s="8"/>
      <c r="U777" s="8"/>
      <c r="V777" s="7"/>
      <c r="W777" s="8"/>
      <c r="X777" s="7"/>
      <c r="Y777" s="7"/>
      <c r="Z777" s="8"/>
    </row>
    <row r="778" customFormat="false" ht="12.75" hidden="false" customHeight="false" outlineLevel="0" collapsed="false">
      <c r="B778" s="7"/>
      <c r="C778" s="8"/>
      <c r="I778" s="7"/>
      <c r="N778" s="7"/>
      <c r="S778" s="8"/>
      <c r="U778" s="8"/>
      <c r="V778" s="7"/>
      <c r="W778" s="8"/>
      <c r="X778" s="7"/>
      <c r="Y778" s="7"/>
      <c r="Z778" s="8"/>
    </row>
    <row r="779" customFormat="false" ht="12.75" hidden="false" customHeight="false" outlineLevel="0" collapsed="false">
      <c r="B779" s="7"/>
      <c r="C779" s="8"/>
      <c r="I779" s="7"/>
      <c r="N779" s="7"/>
      <c r="S779" s="8"/>
      <c r="U779" s="8"/>
      <c r="V779" s="7"/>
      <c r="W779" s="8"/>
      <c r="X779" s="7"/>
      <c r="Y779" s="7"/>
      <c r="Z779" s="8"/>
    </row>
    <row r="780" customFormat="false" ht="12.75" hidden="false" customHeight="false" outlineLevel="0" collapsed="false">
      <c r="B780" s="7"/>
      <c r="C780" s="8"/>
      <c r="I780" s="7"/>
      <c r="N780" s="7"/>
      <c r="S780" s="8"/>
      <c r="U780" s="8"/>
      <c r="V780" s="7"/>
      <c r="W780" s="8"/>
      <c r="X780" s="7"/>
      <c r="Y780" s="7"/>
      <c r="Z780" s="8"/>
    </row>
    <row r="781" customFormat="false" ht="12.75" hidden="false" customHeight="false" outlineLevel="0" collapsed="false">
      <c r="B781" s="7"/>
      <c r="C781" s="8"/>
      <c r="I781" s="7"/>
      <c r="N781" s="7"/>
      <c r="S781" s="8"/>
      <c r="U781" s="8"/>
      <c r="V781" s="7"/>
      <c r="W781" s="8"/>
      <c r="X781" s="7"/>
      <c r="Y781" s="7"/>
      <c r="Z781" s="8"/>
    </row>
    <row r="782" customFormat="false" ht="12.75" hidden="false" customHeight="false" outlineLevel="0" collapsed="false">
      <c r="B782" s="7"/>
      <c r="C782" s="8"/>
      <c r="I782" s="7"/>
      <c r="N782" s="7"/>
      <c r="S782" s="8"/>
      <c r="U782" s="8"/>
      <c r="V782" s="7"/>
      <c r="W782" s="8"/>
      <c r="X782" s="7"/>
      <c r="Y782" s="7"/>
      <c r="Z782" s="8"/>
    </row>
    <row r="783" customFormat="false" ht="12.75" hidden="false" customHeight="false" outlineLevel="0" collapsed="false">
      <c r="B783" s="7"/>
      <c r="C783" s="8"/>
      <c r="I783" s="7"/>
      <c r="N783" s="7"/>
      <c r="S783" s="8"/>
      <c r="U783" s="8"/>
      <c r="V783" s="7"/>
      <c r="W783" s="8"/>
      <c r="X783" s="7"/>
      <c r="Y783" s="7"/>
      <c r="Z783" s="8"/>
    </row>
    <row r="784" customFormat="false" ht="12.75" hidden="false" customHeight="false" outlineLevel="0" collapsed="false">
      <c r="B784" s="7"/>
      <c r="C784" s="8"/>
      <c r="I784" s="7"/>
      <c r="N784" s="7"/>
      <c r="S784" s="8"/>
      <c r="U784" s="8"/>
      <c r="V784" s="7"/>
      <c r="W784" s="8"/>
      <c r="X784" s="7"/>
      <c r="Y784" s="7"/>
      <c r="Z784" s="8"/>
    </row>
    <row r="785" customFormat="false" ht="12.75" hidden="false" customHeight="false" outlineLevel="0" collapsed="false">
      <c r="B785" s="7"/>
      <c r="C785" s="8"/>
      <c r="I785" s="7"/>
      <c r="N785" s="7"/>
      <c r="S785" s="8"/>
      <c r="U785" s="8"/>
      <c r="V785" s="7"/>
      <c r="W785" s="8"/>
      <c r="X785" s="7"/>
      <c r="Y785" s="7"/>
      <c r="Z785" s="8"/>
    </row>
    <row r="786" customFormat="false" ht="12.75" hidden="false" customHeight="false" outlineLevel="0" collapsed="false">
      <c r="B786" s="7"/>
      <c r="C786" s="8"/>
      <c r="I786" s="7"/>
      <c r="N786" s="7"/>
      <c r="S786" s="8"/>
      <c r="U786" s="8"/>
      <c r="V786" s="7"/>
      <c r="W786" s="8"/>
      <c r="X786" s="7"/>
      <c r="Y786" s="7"/>
      <c r="Z786" s="8"/>
    </row>
    <row r="787" customFormat="false" ht="12.75" hidden="false" customHeight="false" outlineLevel="0" collapsed="false">
      <c r="B787" s="7"/>
      <c r="C787" s="8"/>
      <c r="I787" s="7"/>
      <c r="N787" s="7"/>
      <c r="S787" s="8"/>
      <c r="U787" s="8"/>
      <c r="V787" s="7"/>
      <c r="W787" s="8"/>
      <c r="X787" s="7"/>
      <c r="Y787" s="7"/>
      <c r="Z787" s="8"/>
    </row>
    <row r="788" customFormat="false" ht="12.75" hidden="false" customHeight="false" outlineLevel="0" collapsed="false">
      <c r="B788" s="7"/>
      <c r="C788" s="8"/>
      <c r="I788" s="7"/>
      <c r="N788" s="7"/>
      <c r="S788" s="8"/>
      <c r="U788" s="8"/>
      <c r="V788" s="7"/>
      <c r="W788" s="8"/>
      <c r="X788" s="7"/>
      <c r="Y788" s="7"/>
      <c r="Z788" s="8"/>
    </row>
    <row r="789" customFormat="false" ht="12.75" hidden="false" customHeight="false" outlineLevel="0" collapsed="false">
      <c r="B789" s="7"/>
      <c r="C789" s="8"/>
      <c r="I789" s="7"/>
      <c r="N789" s="7"/>
      <c r="S789" s="8"/>
      <c r="U789" s="8"/>
      <c r="V789" s="7"/>
      <c r="W789" s="8"/>
      <c r="X789" s="7"/>
      <c r="Y789" s="7"/>
      <c r="Z789" s="8"/>
    </row>
    <row r="790" customFormat="false" ht="12.75" hidden="false" customHeight="false" outlineLevel="0" collapsed="false">
      <c r="B790" s="7"/>
      <c r="C790" s="8"/>
      <c r="I790" s="7"/>
      <c r="N790" s="7"/>
      <c r="S790" s="8"/>
      <c r="U790" s="8"/>
      <c r="V790" s="7"/>
      <c r="W790" s="8"/>
      <c r="X790" s="7"/>
      <c r="Y790" s="7"/>
      <c r="Z790" s="8"/>
    </row>
    <row r="791" customFormat="false" ht="12.75" hidden="false" customHeight="false" outlineLevel="0" collapsed="false">
      <c r="B791" s="7"/>
      <c r="C791" s="8"/>
      <c r="I791" s="7"/>
      <c r="N791" s="7"/>
      <c r="S791" s="8"/>
      <c r="U791" s="8"/>
      <c r="V791" s="7"/>
      <c r="W791" s="8"/>
      <c r="X791" s="7"/>
      <c r="Y791" s="7"/>
      <c r="Z791" s="8"/>
    </row>
    <row r="792" customFormat="false" ht="12.75" hidden="false" customHeight="false" outlineLevel="0" collapsed="false">
      <c r="B792" s="7"/>
      <c r="C792" s="8"/>
      <c r="I792" s="7"/>
      <c r="N792" s="7"/>
      <c r="S792" s="8"/>
      <c r="U792" s="8"/>
      <c r="V792" s="7"/>
      <c r="W792" s="8"/>
      <c r="X792" s="7"/>
      <c r="Y792" s="7"/>
      <c r="Z792" s="8"/>
    </row>
    <row r="793" customFormat="false" ht="12.75" hidden="false" customHeight="false" outlineLevel="0" collapsed="false">
      <c r="B793" s="7"/>
      <c r="C793" s="8"/>
      <c r="I793" s="7"/>
      <c r="N793" s="7"/>
      <c r="S793" s="8"/>
      <c r="U793" s="8"/>
      <c r="V793" s="7"/>
      <c r="W793" s="8"/>
      <c r="X793" s="7"/>
      <c r="Y793" s="7"/>
      <c r="Z793" s="8"/>
    </row>
    <row r="794" customFormat="false" ht="12.75" hidden="false" customHeight="false" outlineLevel="0" collapsed="false">
      <c r="B794" s="7"/>
      <c r="C794" s="8"/>
      <c r="I794" s="7"/>
      <c r="N794" s="7"/>
      <c r="S794" s="8"/>
      <c r="U794" s="8"/>
      <c r="V794" s="7"/>
      <c r="W794" s="8"/>
      <c r="X794" s="7"/>
      <c r="Y794" s="7"/>
      <c r="Z794" s="8"/>
    </row>
    <row r="795" customFormat="false" ht="12.75" hidden="false" customHeight="false" outlineLevel="0" collapsed="false">
      <c r="B795" s="7"/>
      <c r="C795" s="8"/>
      <c r="I795" s="7"/>
      <c r="N795" s="7"/>
      <c r="S795" s="8"/>
      <c r="U795" s="8"/>
      <c r="V795" s="7"/>
      <c r="W795" s="8"/>
      <c r="X795" s="7"/>
      <c r="Y795" s="7"/>
      <c r="Z795" s="8"/>
    </row>
    <row r="796" customFormat="false" ht="12.75" hidden="false" customHeight="false" outlineLevel="0" collapsed="false">
      <c r="B796" s="7"/>
      <c r="C796" s="8"/>
      <c r="I796" s="7"/>
      <c r="N796" s="7"/>
      <c r="S796" s="8"/>
      <c r="U796" s="8"/>
      <c r="V796" s="7"/>
      <c r="W796" s="8"/>
      <c r="X796" s="7"/>
      <c r="Y796" s="7"/>
      <c r="Z796" s="8"/>
    </row>
    <row r="797" customFormat="false" ht="12.75" hidden="false" customHeight="false" outlineLevel="0" collapsed="false">
      <c r="B797" s="7"/>
      <c r="C797" s="8"/>
      <c r="I797" s="7"/>
      <c r="N797" s="7"/>
      <c r="S797" s="8"/>
      <c r="U797" s="8"/>
      <c r="V797" s="7"/>
      <c r="W797" s="8"/>
      <c r="X797" s="7"/>
      <c r="Y797" s="7"/>
      <c r="Z797" s="8"/>
    </row>
    <row r="798" customFormat="false" ht="12.75" hidden="false" customHeight="false" outlineLevel="0" collapsed="false">
      <c r="B798" s="7"/>
      <c r="C798" s="8"/>
      <c r="I798" s="7"/>
      <c r="N798" s="7"/>
      <c r="S798" s="8"/>
      <c r="U798" s="8"/>
      <c r="V798" s="7"/>
      <c r="W798" s="8"/>
      <c r="X798" s="7"/>
      <c r="Y798" s="7"/>
      <c r="Z798" s="8"/>
    </row>
    <row r="799" customFormat="false" ht="12.75" hidden="false" customHeight="false" outlineLevel="0" collapsed="false">
      <c r="B799" s="7"/>
      <c r="C799" s="8"/>
      <c r="I799" s="7"/>
      <c r="N799" s="7"/>
      <c r="S799" s="8"/>
      <c r="U799" s="8"/>
      <c r="V799" s="7"/>
      <c r="W799" s="8"/>
      <c r="X799" s="7"/>
      <c r="Y799" s="7"/>
      <c r="Z799" s="8"/>
    </row>
    <row r="800" customFormat="false" ht="12.75" hidden="false" customHeight="false" outlineLevel="0" collapsed="false">
      <c r="B800" s="7"/>
      <c r="C800" s="8"/>
      <c r="I800" s="7"/>
      <c r="N800" s="7"/>
      <c r="S800" s="8"/>
      <c r="U800" s="8"/>
      <c r="V800" s="7"/>
      <c r="W800" s="8"/>
      <c r="X800" s="7"/>
      <c r="Y800" s="7"/>
      <c r="Z800" s="8"/>
    </row>
    <row r="801" customFormat="false" ht="12.75" hidden="false" customHeight="false" outlineLevel="0" collapsed="false">
      <c r="B801" s="7"/>
      <c r="C801" s="8"/>
      <c r="I801" s="7"/>
      <c r="N801" s="7"/>
      <c r="S801" s="8"/>
      <c r="U801" s="8"/>
      <c r="V801" s="7"/>
      <c r="W801" s="8"/>
      <c r="X801" s="7"/>
      <c r="Y801" s="7"/>
      <c r="Z801" s="8"/>
    </row>
    <row r="802" customFormat="false" ht="12.75" hidden="false" customHeight="false" outlineLevel="0" collapsed="false">
      <c r="B802" s="7"/>
      <c r="C802" s="8"/>
      <c r="I802" s="7"/>
      <c r="N802" s="7"/>
      <c r="S802" s="8"/>
      <c r="U802" s="8"/>
      <c r="V802" s="7"/>
      <c r="W802" s="8"/>
      <c r="X802" s="7"/>
      <c r="Y802" s="7"/>
      <c r="Z802" s="8"/>
    </row>
    <row r="803" customFormat="false" ht="12.75" hidden="false" customHeight="false" outlineLevel="0" collapsed="false">
      <c r="B803" s="7"/>
      <c r="C803" s="8"/>
      <c r="I803" s="7"/>
      <c r="N803" s="7"/>
      <c r="S803" s="8"/>
      <c r="U803" s="8"/>
      <c r="V803" s="7"/>
      <c r="W803" s="8"/>
      <c r="X803" s="7"/>
      <c r="Y803" s="7"/>
      <c r="Z803" s="8"/>
    </row>
    <row r="804" customFormat="false" ht="12.75" hidden="false" customHeight="false" outlineLevel="0" collapsed="false">
      <c r="B804" s="7"/>
      <c r="C804" s="8"/>
      <c r="I804" s="7"/>
      <c r="N804" s="7"/>
      <c r="S804" s="8"/>
      <c r="U804" s="8"/>
      <c r="V804" s="7"/>
      <c r="W804" s="8"/>
      <c r="X804" s="7"/>
      <c r="Y804" s="7"/>
      <c r="Z804" s="8"/>
    </row>
    <row r="805" customFormat="false" ht="12.75" hidden="false" customHeight="false" outlineLevel="0" collapsed="false">
      <c r="B805" s="7"/>
      <c r="C805" s="8"/>
      <c r="I805" s="7"/>
      <c r="N805" s="7"/>
      <c r="S805" s="8"/>
      <c r="U805" s="8"/>
      <c r="V805" s="7"/>
      <c r="W805" s="8"/>
      <c r="X805" s="7"/>
      <c r="Y805" s="7"/>
      <c r="Z805" s="8"/>
    </row>
    <row r="806" customFormat="false" ht="12.75" hidden="false" customHeight="false" outlineLevel="0" collapsed="false">
      <c r="B806" s="7"/>
      <c r="C806" s="8"/>
      <c r="I806" s="7"/>
      <c r="N806" s="7"/>
      <c r="S806" s="8"/>
      <c r="U806" s="8"/>
      <c r="V806" s="7"/>
      <c r="W806" s="8"/>
      <c r="X806" s="7"/>
      <c r="Y806" s="7"/>
      <c r="Z806" s="8"/>
    </row>
    <row r="807" customFormat="false" ht="12.75" hidden="false" customHeight="false" outlineLevel="0" collapsed="false">
      <c r="B807" s="7"/>
      <c r="C807" s="8"/>
      <c r="I807" s="7"/>
      <c r="N807" s="7"/>
      <c r="S807" s="8"/>
      <c r="U807" s="8"/>
      <c r="V807" s="7"/>
      <c r="W807" s="8"/>
      <c r="X807" s="7"/>
      <c r="Y807" s="7"/>
      <c r="Z807" s="8"/>
    </row>
    <row r="808" customFormat="false" ht="12.75" hidden="false" customHeight="false" outlineLevel="0" collapsed="false">
      <c r="B808" s="7"/>
      <c r="C808" s="8"/>
      <c r="I808" s="7"/>
      <c r="N808" s="7"/>
      <c r="S808" s="8"/>
      <c r="U808" s="8"/>
      <c r="V808" s="7"/>
      <c r="W808" s="8"/>
      <c r="X808" s="7"/>
      <c r="Y808" s="7"/>
      <c r="Z808" s="8"/>
    </row>
    <row r="809" customFormat="false" ht="12.75" hidden="false" customHeight="false" outlineLevel="0" collapsed="false">
      <c r="B809" s="7"/>
      <c r="C809" s="8"/>
      <c r="I809" s="7"/>
      <c r="N809" s="7"/>
      <c r="S809" s="8"/>
      <c r="U809" s="8"/>
      <c r="V809" s="7"/>
      <c r="W809" s="8"/>
      <c r="X809" s="7"/>
      <c r="Y809" s="7"/>
      <c r="Z809" s="8"/>
    </row>
    <row r="810" customFormat="false" ht="12.75" hidden="false" customHeight="false" outlineLevel="0" collapsed="false">
      <c r="B810" s="7"/>
      <c r="C810" s="8"/>
      <c r="I810" s="7"/>
      <c r="N810" s="7"/>
      <c r="S810" s="8"/>
      <c r="U810" s="8"/>
      <c r="V810" s="7"/>
      <c r="W810" s="8"/>
      <c r="X810" s="7"/>
      <c r="Y810" s="7"/>
      <c r="Z810" s="8"/>
    </row>
    <row r="811" customFormat="false" ht="12.75" hidden="false" customHeight="false" outlineLevel="0" collapsed="false">
      <c r="B811" s="7"/>
      <c r="C811" s="8"/>
      <c r="I811" s="7"/>
      <c r="N811" s="7"/>
      <c r="S811" s="8"/>
      <c r="U811" s="8"/>
      <c r="V811" s="7"/>
      <c r="W811" s="8"/>
      <c r="X811" s="7"/>
      <c r="Y811" s="7"/>
      <c r="Z811" s="8"/>
    </row>
    <row r="812" customFormat="false" ht="12.75" hidden="false" customHeight="false" outlineLevel="0" collapsed="false">
      <c r="B812" s="7"/>
      <c r="C812" s="8"/>
      <c r="I812" s="7"/>
      <c r="N812" s="7"/>
      <c r="S812" s="8"/>
      <c r="U812" s="8"/>
      <c r="V812" s="7"/>
      <c r="W812" s="8"/>
      <c r="X812" s="7"/>
      <c r="Y812" s="7"/>
      <c r="Z812" s="8"/>
    </row>
    <row r="813" customFormat="false" ht="12.75" hidden="false" customHeight="false" outlineLevel="0" collapsed="false">
      <c r="B813" s="7"/>
      <c r="C813" s="8"/>
      <c r="I813" s="7"/>
      <c r="N813" s="7"/>
      <c r="S813" s="8"/>
      <c r="U813" s="8"/>
      <c r="V813" s="7"/>
      <c r="W813" s="8"/>
      <c r="X813" s="7"/>
      <c r="Y813" s="7"/>
      <c r="Z813" s="8"/>
    </row>
    <row r="814" customFormat="false" ht="12.75" hidden="false" customHeight="false" outlineLevel="0" collapsed="false">
      <c r="B814" s="7"/>
      <c r="C814" s="8"/>
      <c r="I814" s="7"/>
      <c r="N814" s="7"/>
      <c r="S814" s="8"/>
      <c r="U814" s="8"/>
      <c r="V814" s="7"/>
      <c r="W814" s="8"/>
      <c r="X814" s="7"/>
      <c r="Y814" s="7"/>
      <c r="Z814" s="8"/>
    </row>
    <row r="815" customFormat="false" ht="12.75" hidden="false" customHeight="false" outlineLevel="0" collapsed="false">
      <c r="B815" s="7"/>
      <c r="C815" s="8"/>
      <c r="I815" s="7"/>
      <c r="N815" s="7"/>
      <c r="S815" s="8"/>
      <c r="U815" s="8"/>
      <c r="V815" s="7"/>
      <c r="W815" s="8"/>
      <c r="X815" s="7"/>
      <c r="Y815" s="7"/>
      <c r="Z815" s="8"/>
    </row>
    <row r="816" customFormat="false" ht="12.75" hidden="false" customHeight="false" outlineLevel="0" collapsed="false">
      <c r="B816" s="7"/>
      <c r="C816" s="8"/>
      <c r="I816" s="7"/>
      <c r="N816" s="7"/>
      <c r="S816" s="8"/>
      <c r="U816" s="8"/>
      <c r="V816" s="7"/>
      <c r="W816" s="8"/>
      <c r="X816" s="7"/>
      <c r="Y816" s="7"/>
      <c r="Z816" s="8"/>
    </row>
    <row r="817" customFormat="false" ht="12.75" hidden="false" customHeight="false" outlineLevel="0" collapsed="false">
      <c r="B817" s="7"/>
      <c r="C817" s="8"/>
      <c r="I817" s="7"/>
      <c r="N817" s="7"/>
      <c r="S817" s="8"/>
      <c r="U817" s="8"/>
      <c r="V817" s="7"/>
      <c r="W817" s="8"/>
      <c r="X817" s="7"/>
      <c r="Y817" s="7"/>
      <c r="Z817" s="8"/>
    </row>
    <row r="818" customFormat="false" ht="12.75" hidden="false" customHeight="false" outlineLevel="0" collapsed="false">
      <c r="B818" s="7"/>
      <c r="C818" s="8"/>
      <c r="I818" s="7"/>
      <c r="N818" s="7"/>
      <c r="S818" s="8"/>
      <c r="U818" s="8"/>
      <c r="V818" s="7"/>
      <c r="W818" s="8"/>
      <c r="X818" s="7"/>
      <c r="Y818" s="7"/>
      <c r="Z818" s="8"/>
    </row>
    <row r="819" customFormat="false" ht="12.75" hidden="false" customHeight="false" outlineLevel="0" collapsed="false">
      <c r="B819" s="7"/>
      <c r="C819" s="8"/>
      <c r="I819" s="7"/>
      <c r="N819" s="7"/>
      <c r="S819" s="8"/>
      <c r="U819" s="8"/>
      <c r="V819" s="7"/>
      <c r="W819" s="8"/>
      <c r="X819" s="7"/>
      <c r="Y819" s="7"/>
      <c r="Z819" s="8"/>
    </row>
    <row r="820" customFormat="false" ht="12.75" hidden="false" customHeight="false" outlineLevel="0" collapsed="false">
      <c r="B820" s="7"/>
      <c r="C820" s="8"/>
      <c r="I820" s="7"/>
      <c r="N820" s="7"/>
      <c r="S820" s="8"/>
      <c r="U820" s="8"/>
      <c r="V820" s="7"/>
      <c r="W820" s="8"/>
      <c r="X820" s="7"/>
      <c r="Y820" s="7"/>
      <c r="Z820" s="8"/>
    </row>
    <row r="821" customFormat="false" ht="12.75" hidden="false" customHeight="false" outlineLevel="0" collapsed="false">
      <c r="B821" s="7"/>
      <c r="C821" s="8"/>
      <c r="I821" s="7"/>
      <c r="N821" s="7"/>
      <c r="S821" s="8"/>
      <c r="U821" s="8"/>
      <c r="V821" s="7"/>
      <c r="W821" s="8"/>
      <c r="X821" s="7"/>
      <c r="Y821" s="7"/>
      <c r="Z821" s="8"/>
    </row>
    <row r="822" customFormat="false" ht="12.75" hidden="false" customHeight="false" outlineLevel="0" collapsed="false">
      <c r="B822" s="7"/>
      <c r="C822" s="8"/>
      <c r="I822" s="7"/>
      <c r="N822" s="7"/>
      <c r="S822" s="8"/>
      <c r="U822" s="8"/>
      <c r="V822" s="7"/>
      <c r="W822" s="8"/>
      <c r="X822" s="7"/>
      <c r="Y822" s="7"/>
      <c r="Z822" s="8"/>
    </row>
    <row r="823" customFormat="false" ht="12.75" hidden="false" customHeight="false" outlineLevel="0" collapsed="false">
      <c r="B823" s="7"/>
      <c r="C823" s="8"/>
      <c r="I823" s="7"/>
      <c r="N823" s="7"/>
      <c r="S823" s="8"/>
      <c r="U823" s="8"/>
      <c r="V823" s="7"/>
      <c r="W823" s="8"/>
      <c r="X823" s="7"/>
      <c r="Y823" s="7"/>
      <c r="Z823" s="8"/>
    </row>
    <row r="824" customFormat="false" ht="12.75" hidden="false" customHeight="false" outlineLevel="0" collapsed="false">
      <c r="B824" s="7"/>
      <c r="C824" s="8"/>
      <c r="I824" s="7"/>
      <c r="N824" s="7"/>
      <c r="S824" s="8"/>
      <c r="U824" s="8"/>
      <c r="V824" s="7"/>
      <c r="W824" s="8"/>
      <c r="X824" s="7"/>
      <c r="Y824" s="7"/>
      <c r="Z824" s="8"/>
    </row>
    <row r="825" customFormat="false" ht="12.75" hidden="false" customHeight="false" outlineLevel="0" collapsed="false">
      <c r="B825" s="7"/>
      <c r="C825" s="8"/>
      <c r="I825" s="7"/>
      <c r="N825" s="7"/>
      <c r="S825" s="8"/>
      <c r="U825" s="8"/>
      <c r="V825" s="7"/>
      <c r="W825" s="8"/>
      <c r="X825" s="7"/>
      <c r="Y825" s="7"/>
      <c r="Z825" s="8"/>
    </row>
    <row r="826" customFormat="false" ht="12.75" hidden="false" customHeight="false" outlineLevel="0" collapsed="false">
      <c r="B826" s="7"/>
      <c r="C826" s="8"/>
      <c r="I826" s="7"/>
      <c r="N826" s="7"/>
      <c r="S826" s="8"/>
      <c r="U826" s="8"/>
      <c r="V826" s="7"/>
      <c r="W826" s="8"/>
      <c r="X826" s="7"/>
      <c r="Y826" s="7"/>
      <c r="Z826" s="8"/>
    </row>
    <row r="827" customFormat="false" ht="12.75" hidden="false" customHeight="false" outlineLevel="0" collapsed="false">
      <c r="B827" s="7"/>
      <c r="C827" s="8"/>
      <c r="I827" s="7"/>
      <c r="N827" s="7"/>
      <c r="S827" s="8"/>
      <c r="U827" s="8"/>
      <c r="V827" s="7"/>
      <c r="W827" s="8"/>
      <c r="X827" s="7"/>
      <c r="Y827" s="7"/>
      <c r="Z827" s="8"/>
    </row>
    <row r="828" customFormat="false" ht="12.75" hidden="false" customHeight="false" outlineLevel="0" collapsed="false">
      <c r="B828" s="7"/>
      <c r="C828" s="8"/>
      <c r="I828" s="7"/>
      <c r="N828" s="7"/>
      <c r="S828" s="8"/>
      <c r="U828" s="8"/>
      <c r="V828" s="7"/>
      <c r="W828" s="8"/>
      <c r="X828" s="7"/>
      <c r="Y828" s="7"/>
      <c r="Z828" s="8"/>
    </row>
    <row r="829" customFormat="false" ht="12.75" hidden="false" customHeight="false" outlineLevel="0" collapsed="false">
      <c r="B829" s="7"/>
      <c r="C829" s="8"/>
      <c r="I829" s="7"/>
      <c r="N829" s="7"/>
      <c r="S829" s="8"/>
      <c r="U829" s="8"/>
      <c r="V829" s="7"/>
      <c r="W829" s="8"/>
      <c r="X829" s="7"/>
      <c r="Y829" s="7"/>
      <c r="Z829" s="8"/>
    </row>
    <row r="830" customFormat="false" ht="12.75" hidden="false" customHeight="false" outlineLevel="0" collapsed="false">
      <c r="B830" s="7"/>
      <c r="C830" s="8"/>
      <c r="I830" s="7"/>
      <c r="N830" s="7"/>
      <c r="S830" s="8"/>
      <c r="U830" s="8"/>
      <c r="V830" s="7"/>
      <c r="W830" s="8"/>
      <c r="X830" s="7"/>
      <c r="Y830" s="7"/>
      <c r="Z830" s="8"/>
    </row>
    <row r="831" customFormat="false" ht="12.75" hidden="false" customHeight="false" outlineLevel="0" collapsed="false">
      <c r="B831" s="7"/>
      <c r="C831" s="8"/>
      <c r="I831" s="7"/>
      <c r="N831" s="7"/>
      <c r="S831" s="8"/>
      <c r="U831" s="8"/>
      <c r="V831" s="7"/>
      <c r="W831" s="8"/>
      <c r="X831" s="7"/>
      <c r="Y831" s="7"/>
      <c r="Z831" s="8"/>
    </row>
    <row r="832" customFormat="false" ht="12.75" hidden="false" customHeight="false" outlineLevel="0" collapsed="false">
      <c r="B832" s="7"/>
      <c r="C832" s="8"/>
      <c r="I832" s="7"/>
      <c r="N832" s="7"/>
      <c r="S832" s="8"/>
      <c r="U832" s="8"/>
      <c r="V832" s="7"/>
      <c r="W832" s="8"/>
      <c r="X832" s="7"/>
      <c r="Y832" s="7"/>
      <c r="Z832" s="8"/>
    </row>
    <row r="833" customFormat="false" ht="12.75" hidden="false" customHeight="false" outlineLevel="0" collapsed="false">
      <c r="B833" s="7"/>
      <c r="C833" s="8"/>
      <c r="I833" s="7"/>
      <c r="N833" s="7"/>
      <c r="S833" s="8"/>
      <c r="U833" s="8"/>
      <c r="V833" s="7"/>
      <c r="W833" s="8"/>
      <c r="X833" s="7"/>
      <c r="Y833" s="7"/>
      <c r="Z833" s="8"/>
    </row>
    <row r="834" customFormat="false" ht="12.75" hidden="false" customHeight="false" outlineLevel="0" collapsed="false">
      <c r="B834" s="7"/>
      <c r="C834" s="8"/>
      <c r="I834" s="7"/>
      <c r="N834" s="7"/>
      <c r="S834" s="8"/>
      <c r="U834" s="8"/>
      <c r="V834" s="7"/>
      <c r="W834" s="8"/>
      <c r="X834" s="7"/>
      <c r="Y834" s="7"/>
      <c r="Z834" s="8"/>
    </row>
    <row r="835" customFormat="false" ht="12.75" hidden="false" customHeight="false" outlineLevel="0" collapsed="false">
      <c r="B835" s="7"/>
      <c r="C835" s="8"/>
      <c r="I835" s="7"/>
      <c r="N835" s="7"/>
      <c r="S835" s="8"/>
      <c r="U835" s="8"/>
      <c r="V835" s="7"/>
      <c r="W835" s="8"/>
      <c r="X835" s="7"/>
      <c r="Y835" s="7"/>
      <c r="Z835" s="8"/>
    </row>
    <row r="836" customFormat="false" ht="12.75" hidden="false" customHeight="false" outlineLevel="0" collapsed="false">
      <c r="B836" s="7"/>
      <c r="C836" s="8"/>
      <c r="I836" s="7"/>
      <c r="N836" s="7"/>
      <c r="S836" s="8"/>
      <c r="U836" s="8"/>
      <c r="V836" s="7"/>
      <c r="W836" s="8"/>
      <c r="X836" s="7"/>
      <c r="Y836" s="7"/>
      <c r="Z836" s="8"/>
    </row>
    <row r="837" customFormat="false" ht="12.75" hidden="false" customHeight="false" outlineLevel="0" collapsed="false">
      <c r="B837" s="7"/>
      <c r="C837" s="8"/>
      <c r="I837" s="7"/>
      <c r="N837" s="7"/>
      <c r="S837" s="8"/>
      <c r="U837" s="8"/>
      <c r="V837" s="7"/>
      <c r="W837" s="8"/>
      <c r="X837" s="7"/>
      <c r="Y837" s="7"/>
      <c r="Z837" s="8"/>
    </row>
    <row r="838" customFormat="false" ht="12.75" hidden="false" customHeight="false" outlineLevel="0" collapsed="false">
      <c r="B838" s="7"/>
      <c r="C838" s="8"/>
      <c r="I838" s="7"/>
      <c r="N838" s="7"/>
      <c r="S838" s="8"/>
      <c r="U838" s="8"/>
      <c r="V838" s="7"/>
      <c r="W838" s="8"/>
      <c r="X838" s="7"/>
      <c r="Y838" s="7"/>
      <c r="Z838" s="8"/>
    </row>
    <row r="839" customFormat="false" ht="12.75" hidden="false" customHeight="false" outlineLevel="0" collapsed="false">
      <c r="B839" s="7"/>
      <c r="C839" s="8"/>
      <c r="I839" s="7"/>
      <c r="N839" s="7"/>
      <c r="S839" s="8"/>
      <c r="U839" s="8"/>
      <c r="V839" s="7"/>
      <c r="W839" s="8"/>
      <c r="X839" s="7"/>
      <c r="Y839" s="7"/>
      <c r="Z839" s="8"/>
    </row>
    <row r="840" customFormat="false" ht="12.75" hidden="false" customHeight="false" outlineLevel="0" collapsed="false">
      <c r="B840" s="7"/>
      <c r="C840" s="8"/>
      <c r="I840" s="7"/>
      <c r="N840" s="7"/>
      <c r="S840" s="8"/>
      <c r="U840" s="8"/>
      <c r="V840" s="7"/>
      <c r="W840" s="8"/>
      <c r="X840" s="7"/>
      <c r="Y840" s="7"/>
      <c r="Z840" s="8"/>
    </row>
    <row r="841" customFormat="false" ht="12.75" hidden="false" customHeight="false" outlineLevel="0" collapsed="false">
      <c r="B841" s="7"/>
      <c r="C841" s="8"/>
      <c r="I841" s="7"/>
      <c r="N841" s="7"/>
      <c r="S841" s="8"/>
      <c r="U841" s="8"/>
      <c r="V841" s="7"/>
      <c r="W841" s="8"/>
      <c r="X841" s="7"/>
      <c r="Y841" s="7"/>
      <c r="Z841" s="8"/>
    </row>
    <row r="842" customFormat="false" ht="12.75" hidden="false" customHeight="false" outlineLevel="0" collapsed="false">
      <c r="B842" s="7"/>
      <c r="C842" s="8"/>
      <c r="I842" s="7"/>
      <c r="N842" s="7"/>
      <c r="S842" s="8"/>
      <c r="U842" s="8"/>
      <c r="V842" s="7"/>
      <c r="W842" s="8"/>
      <c r="X842" s="7"/>
      <c r="Y842" s="7"/>
      <c r="Z842" s="8"/>
    </row>
    <row r="843" customFormat="false" ht="12.75" hidden="false" customHeight="false" outlineLevel="0" collapsed="false">
      <c r="B843" s="7"/>
      <c r="C843" s="8"/>
      <c r="I843" s="7"/>
      <c r="N843" s="7"/>
      <c r="S843" s="8"/>
      <c r="U843" s="8"/>
      <c r="V843" s="7"/>
      <c r="W843" s="8"/>
      <c r="X843" s="7"/>
      <c r="Y843" s="7"/>
      <c r="Z843" s="8"/>
    </row>
    <row r="844" customFormat="false" ht="12.75" hidden="false" customHeight="false" outlineLevel="0" collapsed="false">
      <c r="B844" s="7"/>
      <c r="C844" s="8"/>
      <c r="I844" s="7"/>
      <c r="N844" s="7"/>
      <c r="S844" s="8"/>
      <c r="U844" s="8"/>
      <c r="V844" s="7"/>
      <c r="W844" s="8"/>
      <c r="X844" s="7"/>
      <c r="Y844" s="7"/>
      <c r="Z844" s="8"/>
    </row>
    <row r="845" customFormat="false" ht="12.75" hidden="false" customHeight="false" outlineLevel="0" collapsed="false">
      <c r="B845" s="7"/>
      <c r="C845" s="8"/>
      <c r="I845" s="7"/>
      <c r="N845" s="7"/>
      <c r="S845" s="8"/>
      <c r="U845" s="8"/>
      <c r="V845" s="7"/>
      <c r="W845" s="8"/>
      <c r="X845" s="7"/>
      <c r="Y845" s="7"/>
      <c r="Z845" s="8"/>
    </row>
    <row r="846" customFormat="false" ht="12.75" hidden="false" customHeight="false" outlineLevel="0" collapsed="false">
      <c r="B846" s="7"/>
      <c r="C846" s="8"/>
      <c r="I846" s="7"/>
      <c r="N846" s="7"/>
      <c r="S846" s="8"/>
      <c r="U846" s="8"/>
      <c r="V846" s="7"/>
      <c r="W846" s="8"/>
      <c r="X846" s="7"/>
      <c r="Y846" s="7"/>
      <c r="Z846" s="8"/>
    </row>
    <row r="847" customFormat="false" ht="12.75" hidden="false" customHeight="false" outlineLevel="0" collapsed="false">
      <c r="B847" s="7"/>
      <c r="C847" s="8"/>
      <c r="I847" s="7"/>
      <c r="N847" s="7"/>
      <c r="S847" s="8"/>
      <c r="U847" s="8"/>
      <c r="V847" s="7"/>
      <c r="W847" s="8"/>
      <c r="X847" s="7"/>
      <c r="Y847" s="7"/>
      <c r="Z847" s="8"/>
    </row>
    <row r="848" customFormat="false" ht="12.75" hidden="false" customHeight="false" outlineLevel="0" collapsed="false">
      <c r="B848" s="7"/>
      <c r="C848" s="8"/>
      <c r="I848" s="7"/>
      <c r="N848" s="7"/>
      <c r="S848" s="8"/>
      <c r="U848" s="8"/>
      <c r="V848" s="7"/>
      <c r="W848" s="8"/>
      <c r="X848" s="7"/>
      <c r="Y848" s="7"/>
      <c r="Z848" s="8"/>
    </row>
    <row r="849" customFormat="false" ht="12.75" hidden="false" customHeight="false" outlineLevel="0" collapsed="false">
      <c r="B849" s="7"/>
      <c r="C849" s="8"/>
      <c r="I849" s="7"/>
      <c r="N849" s="7"/>
      <c r="S849" s="8"/>
      <c r="U849" s="8"/>
      <c r="V849" s="7"/>
      <c r="W849" s="8"/>
      <c r="X849" s="7"/>
      <c r="Y849" s="7"/>
      <c r="Z849" s="8"/>
    </row>
    <row r="850" customFormat="false" ht="12.75" hidden="false" customHeight="false" outlineLevel="0" collapsed="false">
      <c r="B850" s="7"/>
      <c r="C850" s="8"/>
      <c r="I850" s="7"/>
      <c r="N850" s="7"/>
      <c r="S850" s="8"/>
      <c r="U850" s="8"/>
      <c r="V850" s="7"/>
      <c r="W850" s="8"/>
      <c r="X850" s="7"/>
      <c r="Y850" s="7"/>
      <c r="Z850" s="8"/>
    </row>
    <row r="851" customFormat="false" ht="12.75" hidden="false" customHeight="false" outlineLevel="0" collapsed="false">
      <c r="B851" s="7"/>
      <c r="C851" s="8"/>
      <c r="I851" s="7"/>
      <c r="N851" s="7"/>
      <c r="S851" s="8"/>
      <c r="U851" s="8"/>
      <c r="V851" s="7"/>
      <c r="W851" s="8"/>
      <c r="X851" s="7"/>
      <c r="Y851" s="7"/>
      <c r="Z851" s="8"/>
    </row>
    <row r="852" customFormat="false" ht="12.75" hidden="false" customHeight="false" outlineLevel="0" collapsed="false">
      <c r="B852" s="7"/>
      <c r="C852" s="8"/>
      <c r="I852" s="7"/>
      <c r="N852" s="7"/>
      <c r="S852" s="8"/>
      <c r="U852" s="8"/>
      <c r="V852" s="7"/>
      <c r="W852" s="8"/>
      <c r="X852" s="7"/>
      <c r="Y852" s="7"/>
      <c r="Z852" s="8"/>
    </row>
    <row r="853" customFormat="false" ht="12.75" hidden="false" customHeight="false" outlineLevel="0" collapsed="false">
      <c r="B853" s="7"/>
      <c r="C853" s="8"/>
      <c r="I853" s="7"/>
      <c r="N853" s="7"/>
      <c r="S853" s="8"/>
      <c r="U853" s="8"/>
      <c r="V853" s="7"/>
      <c r="W853" s="8"/>
      <c r="X853" s="7"/>
      <c r="Y853" s="7"/>
      <c r="Z853" s="8"/>
    </row>
    <row r="854" customFormat="false" ht="12.75" hidden="false" customHeight="false" outlineLevel="0" collapsed="false">
      <c r="B854" s="7"/>
      <c r="C854" s="8"/>
      <c r="I854" s="7"/>
      <c r="N854" s="7"/>
      <c r="S854" s="8"/>
      <c r="U854" s="8"/>
      <c r="V854" s="7"/>
      <c r="W854" s="8"/>
      <c r="X854" s="7"/>
      <c r="Y854" s="7"/>
      <c r="Z854" s="8"/>
    </row>
    <row r="855" customFormat="false" ht="12.75" hidden="false" customHeight="false" outlineLevel="0" collapsed="false">
      <c r="B855" s="7"/>
      <c r="C855" s="8"/>
      <c r="I855" s="7"/>
      <c r="N855" s="7"/>
      <c r="S855" s="8"/>
      <c r="U855" s="8"/>
      <c r="V855" s="7"/>
      <c r="W855" s="8"/>
      <c r="X855" s="7"/>
      <c r="Y855" s="7"/>
      <c r="Z855" s="8"/>
    </row>
    <row r="856" customFormat="false" ht="12.75" hidden="false" customHeight="false" outlineLevel="0" collapsed="false">
      <c r="B856" s="7"/>
      <c r="C856" s="8"/>
      <c r="I856" s="7"/>
      <c r="N856" s="7"/>
      <c r="S856" s="8"/>
      <c r="U856" s="8"/>
      <c r="V856" s="7"/>
      <c r="W856" s="8"/>
      <c r="X856" s="7"/>
      <c r="Y856" s="7"/>
      <c r="Z856" s="8"/>
    </row>
    <row r="857" customFormat="false" ht="12.75" hidden="false" customHeight="false" outlineLevel="0" collapsed="false">
      <c r="B857" s="7"/>
      <c r="C857" s="8"/>
      <c r="I857" s="7"/>
      <c r="N857" s="7"/>
      <c r="S857" s="8"/>
      <c r="U857" s="8"/>
      <c r="V857" s="7"/>
      <c r="W857" s="8"/>
      <c r="X857" s="7"/>
      <c r="Y857" s="7"/>
      <c r="Z857" s="8"/>
    </row>
    <row r="858" customFormat="false" ht="12.75" hidden="false" customHeight="false" outlineLevel="0" collapsed="false">
      <c r="B858" s="7"/>
      <c r="C858" s="8"/>
      <c r="I858" s="7"/>
      <c r="N858" s="7"/>
      <c r="S858" s="8"/>
      <c r="U858" s="8"/>
      <c r="V858" s="7"/>
      <c r="W858" s="8"/>
      <c r="X858" s="7"/>
      <c r="Y858" s="7"/>
      <c r="Z858" s="8"/>
    </row>
    <row r="859" customFormat="false" ht="12.75" hidden="false" customHeight="false" outlineLevel="0" collapsed="false">
      <c r="B859" s="7"/>
      <c r="C859" s="8"/>
      <c r="I859" s="7"/>
      <c r="N859" s="7"/>
      <c r="S859" s="8"/>
      <c r="U859" s="8"/>
      <c r="V859" s="7"/>
      <c r="W859" s="8"/>
      <c r="X859" s="7"/>
      <c r="Y859" s="7"/>
      <c r="Z859" s="8"/>
    </row>
    <row r="860" customFormat="false" ht="12.75" hidden="false" customHeight="false" outlineLevel="0" collapsed="false">
      <c r="B860" s="7"/>
      <c r="C860" s="8"/>
      <c r="I860" s="7"/>
      <c r="N860" s="7"/>
      <c r="S860" s="8"/>
      <c r="U860" s="8"/>
      <c r="V860" s="7"/>
      <c r="W860" s="8"/>
      <c r="X860" s="7"/>
      <c r="Y860" s="7"/>
      <c r="Z860" s="8"/>
    </row>
    <row r="861" customFormat="false" ht="12.75" hidden="false" customHeight="false" outlineLevel="0" collapsed="false">
      <c r="B861" s="7"/>
      <c r="C861" s="8"/>
      <c r="I861" s="7"/>
      <c r="N861" s="7"/>
      <c r="S861" s="8"/>
      <c r="U861" s="8"/>
      <c r="V861" s="7"/>
      <c r="W861" s="8"/>
      <c r="X861" s="7"/>
      <c r="Y861" s="7"/>
      <c r="Z861" s="8"/>
    </row>
    <row r="862" customFormat="false" ht="12.75" hidden="false" customHeight="false" outlineLevel="0" collapsed="false">
      <c r="B862" s="7"/>
      <c r="C862" s="8"/>
      <c r="I862" s="7"/>
      <c r="N862" s="7"/>
      <c r="S862" s="8"/>
      <c r="U862" s="8"/>
      <c r="V862" s="7"/>
      <c r="W862" s="8"/>
      <c r="X862" s="7"/>
      <c r="Y862" s="7"/>
      <c r="Z862" s="8"/>
    </row>
    <row r="863" customFormat="false" ht="12.75" hidden="false" customHeight="false" outlineLevel="0" collapsed="false">
      <c r="B863" s="7"/>
      <c r="C863" s="8"/>
      <c r="I863" s="7"/>
      <c r="N863" s="7"/>
      <c r="S863" s="8"/>
      <c r="U863" s="8"/>
      <c r="V863" s="7"/>
      <c r="W863" s="8"/>
      <c r="X863" s="7"/>
      <c r="Y863" s="7"/>
      <c r="Z863" s="8"/>
    </row>
    <row r="864" customFormat="false" ht="12.75" hidden="false" customHeight="false" outlineLevel="0" collapsed="false">
      <c r="B864" s="7"/>
      <c r="C864" s="8"/>
      <c r="I864" s="7"/>
      <c r="N864" s="7"/>
      <c r="S864" s="8"/>
      <c r="U864" s="8"/>
      <c r="V864" s="7"/>
      <c r="W864" s="8"/>
      <c r="X864" s="7"/>
      <c r="Y864" s="7"/>
      <c r="Z864" s="8"/>
    </row>
    <row r="865" customFormat="false" ht="12.75" hidden="false" customHeight="false" outlineLevel="0" collapsed="false">
      <c r="B865" s="7"/>
      <c r="C865" s="8"/>
      <c r="I865" s="7"/>
      <c r="N865" s="7"/>
      <c r="S865" s="8"/>
      <c r="U865" s="8"/>
      <c r="V865" s="7"/>
      <c r="W865" s="8"/>
      <c r="X865" s="7"/>
      <c r="Y865" s="7"/>
      <c r="Z865" s="8"/>
    </row>
    <row r="866" customFormat="false" ht="12.75" hidden="false" customHeight="false" outlineLevel="0" collapsed="false">
      <c r="B866" s="7"/>
      <c r="C866" s="8"/>
      <c r="I866" s="7"/>
      <c r="N866" s="7"/>
      <c r="S866" s="8"/>
      <c r="U866" s="8"/>
      <c r="V866" s="7"/>
      <c r="W866" s="8"/>
      <c r="X866" s="7"/>
      <c r="Y866" s="7"/>
      <c r="Z866" s="8"/>
    </row>
    <row r="867" customFormat="false" ht="12.75" hidden="false" customHeight="false" outlineLevel="0" collapsed="false">
      <c r="B867" s="7"/>
      <c r="C867" s="8"/>
      <c r="I867" s="7"/>
      <c r="N867" s="7"/>
      <c r="S867" s="8"/>
      <c r="U867" s="8"/>
      <c r="V867" s="7"/>
      <c r="W867" s="8"/>
      <c r="X867" s="7"/>
      <c r="Y867" s="7"/>
      <c r="Z867" s="8"/>
    </row>
    <row r="868" customFormat="false" ht="12.75" hidden="false" customHeight="false" outlineLevel="0" collapsed="false">
      <c r="B868" s="7"/>
      <c r="C868" s="8"/>
      <c r="I868" s="7"/>
      <c r="N868" s="7"/>
      <c r="S868" s="8"/>
      <c r="U868" s="8"/>
      <c r="V868" s="7"/>
      <c r="W868" s="8"/>
      <c r="X868" s="7"/>
      <c r="Y868" s="7"/>
      <c r="Z868" s="8"/>
    </row>
    <row r="869" customFormat="false" ht="12.75" hidden="false" customHeight="false" outlineLevel="0" collapsed="false">
      <c r="B869" s="7"/>
      <c r="C869" s="8"/>
      <c r="I869" s="7"/>
      <c r="N869" s="7"/>
      <c r="S869" s="8"/>
      <c r="U869" s="8"/>
      <c r="V869" s="7"/>
      <c r="W869" s="8"/>
      <c r="X869" s="7"/>
      <c r="Y869" s="7"/>
      <c r="Z869" s="8"/>
    </row>
    <row r="870" customFormat="false" ht="12.75" hidden="false" customHeight="false" outlineLevel="0" collapsed="false">
      <c r="B870" s="7"/>
      <c r="C870" s="8"/>
      <c r="I870" s="7"/>
      <c r="N870" s="7"/>
      <c r="S870" s="8"/>
      <c r="U870" s="8"/>
      <c r="V870" s="7"/>
      <c r="W870" s="8"/>
      <c r="X870" s="7"/>
      <c r="Y870" s="7"/>
      <c r="Z870" s="8"/>
    </row>
    <row r="871" customFormat="false" ht="12.75" hidden="false" customHeight="false" outlineLevel="0" collapsed="false">
      <c r="B871" s="7"/>
      <c r="C871" s="8"/>
      <c r="I871" s="7"/>
      <c r="N871" s="7"/>
      <c r="S871" s="8"/>
      <c r="U871" s="8"/>
      <c r="V871" s="7"/>
      <c r="W871" s="8"/>
      <c r="X871" s="7"/>
      <c r="Y871" s="7"/>
      <c r="Z871" s="8"/>
    </row>
    <row r="872" customFormat="false" ht="12.75" hidden="false" customHeight="false" outlineLevel="0" collapsed="false">
      <c r="B872" s="7"/>
      <c r="C872" s="8"/>
      <c r="I872" s="7"/>
      <c r="N872" s="7"/>
      <c r="S872" s="8"/>
      <c r="U872" s="8"/>
      <c r="V872" s="7"/>
      <c r="W872" s="8"/>
      <c r="X872" s="7"/>
      <c r="Y872" s="7"/>
      <c r="Z872" s="8"/>
    </row>
    <row r="873" customFormat="false" ht="12.75" hidden="false" customHeight="false" outlineLevel="0" collapsed="false">
      <c r="B873" s="7"/>
      <c r="C873" s="8"/>
      <c r="I873" s="7"/>
      <c r="N873" s="7"/>
      <c r="S873" s="8"/>
      <c r="U873" s="8"/>
      <c r="V873" s="7"/>
      <c r="W873" s="8"/>
      <c r="X873" s="7"/>
      <c r="Y873" s="7"/>
      <c r="Z873" s="8"/>
    </row>
    <row r="874" customFormat="false" ht="12.75" hidden="false" customHeight="false" outlineLevel="0" collapsed="false">
      <c r="B874" s="7"/>
      <c r="C874" s="8"/>
      <c r="I874" s="7"/>
      <c r="N874" s="7"/>
      <c r="S874" s="8"/>
      <c r="U874" s="8"/>
      <c r="V874" s="7"/>
      <c r="W874" s="8"/>
      <c r="X874" s="7"/>
      <c r="Y874" s="7"/>
      <c r="Z874" s="8"/>
    </row>
    <row r="875" customFormat="false" ht="12.75" hidden="false" customHeight="false" outlineLevel="0" collapsed="false">
      <c r="B875" s="7"/>
      <c r="C875" s="8"/>
      <c r="I875" s="7"/>
      <c r="N875" s="7"/>
      <c r="S875" s="8"/>
      <c r="U875" s="8"/>
      <c r="V875" s="7"/>
      <c r="W875" s="8"/>
      <c r="X875" s="7"/>
      <c r="Y875" s="7"/>
      <c r="Z875" s="8"/>
    </row>
    <row r="876" customFormat="false" ht="12.75" hidden="false" customHeight="false" outlineLevel="0" collapsed="false">
      <c r="B876" s="7"/>
      <c r="C876" s="8"/>
      <c r="I876" s="7"/>
      <c r="N876" s="7"/>
      <c r="S876" s="8"/>
      <c r="U876" s="8"/>
      <c r="V876" s="7"/>
      <c r="W876" s="8"/>
      <c r="X876" s="7"/>
      <c r="Y876" s="7"/>
      <c r="Z876" s="8"/>
    </row>
    <row r="877" customFormat="false" ht="12.75" hidden="false" customHeight="false" outlineLevel="0" collapsed="false">
      <c r="B877" s="7"/>
      <c r="C877" s="8"/>
      <c r="I877" s="7"/>
      <c r="N877" s="7"/>
      <c r="S877" s="8"/>
      <c r="U877" s="8"/>
      <c r="V877" s="7"/>
      <c r="W877" s="8"/>
      <c r="X877" s="7"/>
      <c r="Y877" s="7"/>
      <c r="Z877" s="8"/>
    </row>
    <row r="878" customFormat="false" ht="12.75" hidden="false" customHeight="false" outlineLevel="0" collapsed="false">
      <c r="B878" s="7"/>
      <c r="C878" s="8"/>
      <c r="I878" s="7"/>
      <c r="N878" s="7"/>
      <c r="S878" s="8"/>
      <c r="U878" s="8"/>
      <c r="V878" s="7"/>
      <c r="W878" s="8"/>
      <c r="X878" s="7"/>
      <c r="Y878" s="7"/>
      <c r="Z878" s="8"/>
    </row>
    <row r="879" customFormat="false" ht="12.75" hidden="false" customHeight="false" outlineLevel="0" collapsed="false">
      <c r="B879" s="7"/>
      <c r="C879" s="8"/>
      <c r="I879" s="7"/>
      <c r="N879" s="7"/>
      <c r="S879" s="8"/>
      <c r="U879" s="8"/>
      <c r="V879" s="7"/>
      <c r="W879" s="8"/>
      <c r="X879" s="7"/>
      <c r="Y879" s="7"/>
      <c r="Z879" s="8"/>
    </row>
    <row r="880" customFormat="false" ht="12.75" hidden="false" customHeight="false" outlineLevel="0" collapsed="false">
      <c r="B880" s="7"/>
      <c r="C880" s="8"/>
      <c r="I880" s="7"/>
      <c r="N880" s="7"/>
      <c r="S880" s="8"/>
      <c r="U880" s="8"/>
      <c r="V880" s="7"/>
      <c r="W880" s="8"/>
      <c r="X880" s="7"/>
      <c r="Y880" s="7"/>
      <c r="Z880" s="8"/>
    </row>
    <row r="881" customFormat="false" ht="12.75" hidden="false" customHeight="false" outlineLevel="0" collapsed="false">
      <c r="B881" s="7"/>
      <c r="C881" s="8"/>
      <c r="I881" s="7"/>
      <c r="N881" s="7"/>
      <c r="S881" s="8"/>
      <c r="U881" s="8"/>
      <c r="V881" s="7"/>
      <c r="W881" s="8"/>
      <c r="X881" s="7"/>
      <c r="Y881" s="7"/>
      <c r="Z881" s="8"/>
    </row>
    <row r="882" customFormat="false" ht="12.75" hidden="false" customHeight="false" outlineLevel="0" collapsed="false">
      <c r="B882" s="7"/>
      <c r="C882" s="8"/>
      <c r="I882" s="7"/>
      <c r="N882" s="7"/>
      <c r="S882" s="8"/>
      <c r="U882" s="8"/>
      <c r="V882" s="7"/>
      <c r="W882" s="8"/>
      <c r="X882" s="7"/>
      <c r="Y882" s="7"/>
      <c r="Z882" s="8"/>
    </row>
    <row r="883" customFormat="false" ht="12.75" hidden="false" customHeight="false" outlineLevel="0" collapsed="false">
      <c r="B883" s="7"/>
      <c r="C883" s="8"/>
      <c r="I883" s="7"/>
      <c r="N883" s="7"/>
      <c r="S883" s="8"/>
      <c r="U883" s="8"/>
      <c r="V883" s="7"/>
      <c r="W883" s="8"/>
      <c r="X883" s="7"/>
      <c r="Y883" s="7"/>
      <c r="Z883" s="8"/>
    </row>
    <row r="884" customFormat="false" ht="12.75" hidden="false" customHeight="false" outlineLevel="0" collapsed="false">
      <c r="B884" s="7"/>
      <c r="C884" s="8"/>
      <c r="I884" s="7"/>
      <c r="N884" s="7"/>
      <c r="S884" s="8"/>
      <c r="U884" s="8"/>
      <c r="V884" s="7"/>
      <c r="W884" s="8"/>
      <c r="X884" s="7"/>
      <c r="Y884" s="7"/>
      <c r="Z884" s="8"/>
    </row>
    <row r="885" customFormat="false" ht="12.75" hidden="false" customHeight="false" outlineLevel="0" collapsed="false">
      <c r="B885" s="7"/>
      <c r="C885" s="8"/>
      <c r="I885" s="7"/>
      <c r="N885" s="7"/>
      <c r="S885" s="8"/>
      <c r="U885" s="8"/>
      <c r="V885" s="7"/>
      <c r="W885" s="8"/>
      <c r="X885" s="7"/>
      <c r="Y885" s="7"/>
      <c r="Z885" s="8"/>
    </row>
    <row r="886" customFormat="false" ht="12.75" hidden="false" customHeight="false" outlineLevel="0" collapsed="false">
      <c r="B886" s="7"/>
      <c r="C886" s="8"/>
      <c r="I886" s="7"/>
      <c r="N886" s="7"/>
      <c r="S886" s="8"/>
      <c r="U886" s="8"/>
      <c r="V886" s="7"/>
      <c r="W886" s="8"/>
      <c r="X886" s="7"/>
      <c r="Y886" s="7"/>
      <c r="Z886" s="8"/>
    </row>
    <row r="887" customFormat="false" ht="12.75" hidden="false" customHeight="false" outlineLevel="0" collapsed="false">
      <c r="B887" s="7"/>
      <c r="C887" s="8"/>
      <c r="I887" s="7"/>
      <c r="N887" s="7"/>
      <c r="S887" s="8"/>
      <c r="U887" s="8"/>
      <c r="V887" s="7"/>
      <c r="W887" s="8"/>
      <c r="X887" s="7"/>
      <c r="Y887" s="7"/>
      <c r="Z887" s="8"/>
    </row>
    <row r="888" customFormat="false" ht="12.75" hidden="false" customHeight="false" outlineLevel="0" collapsed="false">
      <c r="B888" s="7"/>
      <c r="C888" s="8"/>
      <c r="I888" s="7"/>
      <c r="N888" s="7"/>
      <c r="S888" s="8"/>
      <c r="U888" s="8"/>
      <c r="V888" s="7"/>
      <c r="W888" s="8"/>
      <c r="X888" s="7"/>
      <c r="Y888" s="7"/>
      <c r="Z888" s="8"/>
    </row>
    <row r="889" customFormat="false" ht="12.75" hidden="false" customHeight="false" outlineLevel="0" collapsed="false">
      <c r="B889" s="7"/>
      <c r="C889" s="8"/>
      <c r="I889" s="7"/>
      <c r="N889" s="7"/>
      <c r="S889" s="8"/>
      <c r="U889" s="8"/>
      <c r="V889" s="7"/>
      <c r="W889" s="8"/>
      <c r="X889" s="7"/>
      <c r="Y889" s="7"/>
      <c r="Z889" s="8"/>
    </row>
    <row r="890" customFormat="false" ht="12.75" hidden="false" customHeight="false" outlineLevel="0" collapsed="false">
      <c r="B890" s="7"/>
      <c r="C890" s="8"/>
      <c r="I890" s="7"/>
      <c r="N890" s="7"/>
      <c r="S890" s="8"/>
      <c r="U890" s="8"/>
      <c r="V890" s="7"/>
      <c r="W890" s="8"/>
      <c r="X890" s="7"/>
      <c r="Y890" s="7"/>
      <c r="Z890" s="8"/>
    </row>
    <row r="891" customFormat="false" ht="12.75" hidden="false" customHeight="false" outlineLevel="0" collapsed="false">
      <c r="B891" s="7"/>
      <c r="C891" s="8"/>
      <c r="I891" s="7"/>
      <c r="N891" s="7"/>
      <c r="S891" s="8"/>
      <c r="U891" s="8"/>
      <c r="V891" s="7"/>
      <c r="W891" s="8"/>
      <c r="X891" s="7"/>
      <c r="Y891" s="7"/>
      <c r="Z891" s="8"/>
    </row>
    <row r="892" customFormat="false" ht="12.75" hidden="false" customHeight="false" outlineLevel="0" collapsed="false">
      <c r="B892" s="7"/>
      <c r="C892" s="8"/>
      <c r="I892" s="7"/>
      <c r="N892" s="7"/>
      <c r="S892" s="8"/>
      <c r="U892" s="8"/>
      <c r="V892" s="7"/>
      <c r="W892" s="8"/>
      <c r="X892" s="7"/>
      <c r="Y892" s="7"/>
      <c r="Z892" s="8"/>
    </row>
    <row r="893" customFormat="false" ht="12.75" hidden="false" customHeight="false" outlineLevel="0" collapsed="false">
      <c r="B893" s="7"/>
      <c r="C893" s="8"/>
      <c r="I893" s="7"/>
      <c r="N893" s="7"/>
      <c r="S893" s="8"/>
      <c r="U893" s="8"/>
      <c r="V893" s="7"/>
      <c r="W893" s="8"/>
      <c r="X893" s="7"/>
      <c r="Y893" s="7"/>
      <c r="Z893" s="8"/>
    </row>
    <row r="894" customFormat="false" ht="12.75" hidden="false" customHeight="false" outlineLevel="0" collapsed="false">
      <c r="B894" s="7"/>
      <c r="C894" s="8"/>
      <c r="I894" s="7"/>
      <c r="N894" s="7"/>
      <c r="S894" s="8"/>
      <c r="U894" s="8"/>
      <c r="V894" s="7"/>
      <c r="W894" s="8"/>
      <c r="X894" s="7"/>
      <c r="Y894" s="7"/>
      <c r="Z894" s="8"/>
    </row>
    <row r="895" customFormat="false" ht="12.75" hidden="false" customHeight="false" outlineLevel="0" collapsed="false">
      <c r="B895" s="7"/>
      <c r="C895" s="8"/>
      <c r="I895" s="7"/>
      <c r="N895" s="7"/>
      <c r="S895" s="8"/>
      <c r="U895" s="8"/>
      <c r="V895" s="7"/>
      <c r="W895" s="8"/>
      <c r="X895" s="7"/>
      <c r="Y895" s="7"/>
      <c r="Z895" s="8"/>
    </row>
    <row r="896" customFormat="false" ht="12.75" hidden="false" customHeight="false" outlineLevel="0" collapsed="false">
      <c r="B896" s="7"/>
      <c r="C896" s="8"/>
      <c r="I896" s="7"/>
      <c r="N896" s="7"/>
      <c r="S896" s="8"/>
      <c r="U896" s="8"/>
      <c r="V896" s="7"/>
      <c r="W896" s="8"/>
      <c r="X896" s="7"/>
      <c r="Y896" s="7"/>
      <c r="Z896" s="8"/>
    </row>
    <row r="897" customFormat="false" ht="12.75" hidden="false" customHeight="false" outlineLevel="0" collapsed="false">
      <c r="B897" s="7"/>
      <c r="C897" s="8"/>
      <c r="I897" s="7"/>
      <c r="N897" s="7"/>
      <c r="S897" s="8"/>
      <c r="U897" s="8"/>
      <c r="V897" s="7"/>
      <c r="W897" s="8"/>
      <c r="X897" s="7"/>
      <c r="Y897" s="7"/>
      <c r="Z897" s="8"/>
    </row>
    <row r="898" customFormat="false" ht="12.75" hidden="false" customHeight="false" outlineLevel="0" collapsed="false">
      <c r="B898" s="7"/>
      <c r="C898" s="8"/>
      <c r="I898" s="7"/>
      <c r="N898" s="7"/>
      <c r="S898" s="8"/>
      <c r="U898" s="8"/>
      <c r="V898" s="7"/>
      <c r="W898" s="8"/>
      <c r="X898" s="7"/>
      <c r="Y898" s="7"/>
      <c r="Z898" s="8"/>
    </row>
    <row r="899" customFormat="false" ht="12.75" hidden="false" customHeight="false" outlineLevel="0" collapsed="false">
      <c r="B899" s="7"/>
      <c r="C899" s="8"/>
      <c r="I899" s="7"/>
      <c r="N899" s="7"/>
      <c r="S899" s="8"/>
      <c r="U899" s="8"/>
      <c r="V899" s="7"/>
      <c r="W899" s="8"/>
      <c r="X899" s="7"/>
      <c r="Y899" s="7"/>
      <c r="Z899" s="8"/>
    </row>
    <row r="900" customFormat="false" ht="12.75" hidden="false" customHeight="false" outlineLevel="0" collapsed="false">
      <c r="B900" s="7"/>
      <c r="C900" s="8"/>
      <c r="I900" s="7"/>
      <c r="N900" s="7"/>
      <c r="S900" s="8"/>
      <c r="U900" s="8"/>
      <c r="V900" s="7"/>
      <c r="W900" s="8"/>
      <c r="X900" s="7"/>
      <c r="Y900" s="7"/>
      <c r="Z900" s="8"/>
    </row>
    <row r="901" customFormat="false" ht="12.75" hidden="false" customHeight="false" outlineLevel="0" collapsed="false">
      <c r="B901" s="7"/>
      <c r="C901" s="8"/>
      <c r="I901" s="7"/>
      <c r="N901" s="7"/>
      <c r="S901" s="8"/>
      <c r="U901" s="8"/>
      <c r="V901" s="7"/>
      <c r="W901" s="8"/>
      <c r="X901" s="7"/>
      <c r="Y901" s="7"/>
      <c r="Z901" s="8"/>
    </row>
    <row r="902" customFormat="false" ht="12.75" hidden="false" customHeight="false" outlineLevel="0" collapsed="false">
      <c r="B902" s="7"/>
      <c r="C902" s="8"/>
      <c r="I902" s="7"/>
      <c r="N902" s="7"/>
      <c r="S902" s="8"/>
      <c r="U902" s="8"/>
      <c r="V902" s="7"/>
      <c r="W902" s="8"/>
      <c r="X902" s="7"/>
      <c r="Y902" s="7"/>
      <c r="Z902" s="8"/>
    </row>
    <row r="903" customFormat="false" ht="12.75" hidden="false" customHeight="false" outlineLevel="0" collapsed="false">
      <c r="B903" s="7"/>
      <c r="C903" s="8"/>
      <c r="I903" s="7"/>
      <c r="N903" s="7"/>
      <c r="S903" s="8"/>
      <c r="U903" s="8"/>
      <c r="V903" s="7"/>
      <c r="W903" s="8"/>
      <c r="X903" s="7"/>
      <c r="Y903" s="7"/>
      <c r="Z903" s="8"/>
    </row>
    <row r="904" customFormat="false" ht="12.75" hidden="false" customHeight="false" outlineLevel="0" collapsed="false">
      <c r="B904" s="7"/>
      <c r="C904" s="8"/>
      <c r="I904" s="7"/>
      <c r="N904" s="7"/>
      <c r="S904" s="8"/>
      <c r="U904" s="8"/>
      <c r="V904" s="7"/>
      <c r="W904" s="8"/>
      <c r="X904" s="7"/>
      <c r="Y904" s="7"/>
      <c r="Z904" s="8"/>
    </row>
    <row r="905" customFormat="false" ht="12.75" hidden="false" customHeight="false" outlineLevel="0" collapsed="false">
      <c r="B905" s="7"/>
      <c r="C905" s="8"/>
      <c r="I905" s="7"/>
      <c r="N905" s="7"/>
      <c r="S905" s="8"/>
      <c r="U905" s="8"/>
      <c r="V905" s="7"/>
      <c r="W905" s="8"/>
      <c r="X905" s="7"/>
      <c r="Y905" s="7"/>
      <c r="Z905" s="8"/>
    </row>
    <row r="906" customFormat="false" ht="12.75" hidden="false" customHeight="false" outlineLevel="0" collapsed="false">
      <c r="B906" s="7"/>
      <c r="C906" s="8"/>
      <c r="I906" s="7"/>
      <c r="N906" s="7"/>
      <c r="S906" s="8"/>
      <c r="U906" s="8"/>
      <c r="V906" s="7"/>
      <c r="W906" s="8"/>
      <c r="X906" s="7"/>
      <c r="Y906" s="7"/>
      <c r="Z906" s="8"/>
    </row>
    <row r="907" customFormat="false" ht="12.75" hidden="false" customHeight="false" outlineLevel="0" collapsed="false">
      <c r="B907" s="7"/>
      <c r="C907" s="8"/>
      <c r="I907" s="7"/>
      <c r="N907" s="7"/>
      <c r="S907" s="8"/>
      <c r="U907" s="8"/>
      <c r="V907" s="7"/>
      <c r="W907" s="8"/>
      <c r="X907" s="7"/>
      <c r="Y907" s="7"/>
      <c r="Z907" s="8"/>
    </row>
    <row r="908" customFormat="false" ht="12.75" hidden="false" customHeight="false" outlineLevel="0" collapsed="false">
      <c r="B908" s="7"/>
      <c r="C908" s="8"/>
      <c r="I908" s="7"/>
      <c r="N908" s="7"/>
      <c r="S908" s="8"/>
      <c r="U908" s="8"/>
      <c r="V908" s="7"/>
      <c r="W908" s="8"/>
      <c r="X908" s="7"/>
      <c r="Y908" s="7"/>
      <c r="Z908" s="8"/>
    </row>
    <row r="909" customFormat="false" ht="12.75" hidden="false" customHeight="false" outlineLevel="0" collapsed="false">
      <c r="B909" s="7"/>
      <c r="C909" s="8"/>
      <c r="I909" s="7"/>
      <c r="N909" s="7"/>
      <c r="S909" s="8"/>
      <c r="U909" s="8"/>
      <c r="V909" s="7"/>
      <c r="W909" s="8"/>
      <c r="X909" s="7"/>
      <c r="Y909" s="7"/>
      <c r="Z909" s="8"/>
    </row>
    <row r="910" customFormat="false" ht="12.75" hidden="false" customHeight="false" outlineLevel="0" collapsed="false">
      <c r="B910" s="7"/>
      <c r="C910" s="8"/>
      <c r="I910" s="7"/>
      <c r="N910" s="7"/>
      <c r="S910" s="8"/>
      <c r="U910" s="8"/>
      <c r="V910" s="7"/>
      <c r="W910" s="8"/>
      <c r="X910" s="7"/>
      <c r="Y910" s="7"/>
      <c r="Z910" s="8"/>
    </row>
    <row r="911" customFormat="false" ht="12.75" hidden="false" customHeight="false" outlineLevel="0" collapsed="false">
      <c r="B911" s="7"/>
      <c r="C911" s="8"/>
      <c r="I911" s="7"/>
      <c r="N911" s="7"/>
      <c r="S911" s="8"/>
      <c r="U911" s="8"/>
      <c r="V911" s="7"/>
      <c r="W911" s="8"/>
      <c r="X911" s="7"/>
      <c r="Y911" s="7"/>
      <c r="Z911" s="8"/>
    </row>
    <row r="912" customFormat="false" ht="12.75" hidden="false" customHeight="false" outlineLevel="0" collapsed="false">
      <c r="B912" s="7"/>
      <c r="C912" s="8"/>
      <c r="I912" s="7"/>
      <c r="N912" s="7"/>
      <c r="S912" s="8"/>
      <c r="U912" s="8"/>
      <c r="V912" s="7"/>
      <c r="W912" s="8"/>
      <c r="X912" s="7"/>
      <c r="Y912" s="7"/>
      <c r="Z912" s="8"/>
    </row>
    <row r="913" customFormat="false" ht="12.75" hidden="false" customHeight="false" outlineLevel="0" collapsed="false">
      <c r="B913" s="7"/>
      <c r="C913" s="8"/>
      <c r="I913" s="7"/>
      <c r="N913" s="7"/>
      <c r="S913" s="8"/>
      <c r="U913" s="8"/>
      <c r="V913" s="7"/>
      <c r="W913" s="8"/>
      <c r="X913" s="7"/>
      <c r="Y913" s="7"/>
      <c r="Z913" s="8"/>
    </row>
    <row r="914" customFormat="false" ht="12.75" hidden="false" customHeight="false" outlineLevel="0" collapsed="false">
      <c r="B914" s="7"/>
      <c r="C914" s="8"/>
      <c r="I914" s="7"/>
      <c r="N914" s="7"/>
      <c r="S914" s="8"/>
      <c r="U914" s="8"/>
      <c r="V914" s="7"/>
      <c r="W914" s="8"/>
      <c r="X914" s="7"/>
      <c r="Y914" s="7"/>
      <c r="Z914" s="8"/>
    </row>
    <row r="915" customFormat="false" ht="12.75" hidden="false" customHeight="false" outlineLevel="0" collapsed="false">
      <c r="B915" s="7"/>
      <c r="C915" s="8"/>
      <c r="I915" s="7"/>
      <c r="N915" s="7"/>
      <c r="S915" s="8"/>
      <c r="U915" s="8"/>
      <c r="V915" s="7"/>
      <c r="W915" s="8"/>
      <c r="X915" s="7"/>
      <c r="Y915" s="7"/>
      <c r="Z915" s="8"/>
    </row>
    <row r="916" customFormat="false" ht="12.75" hidden="false" customHeight="false" outlineLevel="0" collapsed="false">
      <c r="B916" s="7"/>
      <c r="C916" s="8"/>
      <c r="I916" s="7"/>
      <c r="N916" s="7"/>
      <c r="S916" s="8"/>
      <c r="U916" s="8"/>
      <c r="V916" s="7"/>
      <c r="W916" s="8"/>
      <c r="X916" s="7"/>
      <c r="Y916" s="7"/>
      <c r="Z916" s="8"/>
    </row>
    <row r="917" customFormat="false" ht="12.75" hidden="false" customHeight="false" outlineLevel="0" collapsed="false">
      <c r="B917" s="7"/>
      <c r="C917" s="8"/>
      <c r="I917" s="7"/>
      <c r="N917" s="7"/>
      <c r="S917" s="8"/>
      <c r="U917" s="8"/>
      <c r="V917" s="7"/>
      <c r="W917" s="8"/>
      <c r="X917" s="7"/>
      <c r="Y917" s="7"/>
      <c r="Z917" s="8"/>
    </row>
    <row r="918" customFormat="false" ht="12.75" hidden="false" customHeight="false" outlineLevel="0" collapsed="false">
      <c r="B918" s="7"/>
      <c r="C918" s="8"/>
      <c r="I918" s="7"/>
      <c r="N918" s="7"/>
      <c r="S918" s="8"/>
      <c r="U918" s="8"/>
      <c r="V918" s="7"/>
      <c r="W918" s="8"/>
      <c r="X918" s="7"/>
      <c r="Y918" s="7"/>
      <c r="Z918" s="8"/>
    </row>
    <row r="919" customFormat="false" ht="12.75" hidden="false" customHeight="false" outlineLevel="0" collapsed="false">
      <c r="B919" s="7"/>
      <c r="C919" s="8"/>
      <c r="I919" s="7"/>
      <c r="N919" s="7"/>
      <c r="S919" s="8"/>
      <c r="U919" s="8"/>
      <c r="V919" s="7"/>
      <c r="W919" s="8"/>
      <c r="X919" s="7"/>
      <c r="Y919" s="7"/>
      <c r="Z919" s="8"/>
    </row>
    <row r="920" customFormat="false" ht="12.75" hidden="false" customHeight="false" outlineLevel="0" collapsed="false">
      <c r="B920" s="7"/>
      <c r="C920" s="8"/>
      <c r="I920" s="7"/>
      <c r="N920" s="7"/>
      <c r="S920" s="8"/>
      <c r="U920" s="8"/>
      <c r="V920" s="7"/>
      <c r="W920" s="8"/>
      <c r="X920" s="7"/>
      <c r="Y920" s="7"/>
      <c r="Z920" s="8"/>
    </row>
    <row r="921" customFormat="false" ht="12.75" hidden="false" customHeight="false" outlineLevel="0" collapsed="false">
      <c r="B921" s="7"/>
      <c r="C921" s="8"/>
      <c r="I921" s="7"/>
      <c r="N921" s="7"/>
      <c r="S921" s="8"/>
      <c r="U921" s="8"/>
      <c r="V921" s="7"/>
      <c r="W921" s="8"/>
      <c r="X921" s="7"/>
      <c r="Y921" s="7"/>
      <c r="Z921" s="8"/>
    </row>
    <row r="922" customFormat="false" ht="12.75" hidden="false" customHeight="false" outlineLevel="0" collapsed="false">
      <c r="B922" s="7"/>
      <c r="C922" s="8"/>
      <c r="I922" s="7"/>
      <c r="N922" s="7"/>
      <c r="S922" s="8"/>
      <c r="U922" s="8"/>
      <c r="V922" s="7"/>
      <c r="W922" s="8"/>
      <c r="X922" s="7"/>
      <c r="Y922" s="7"/>
      <c r="Z922" s="8"/>
    </row>
    <row r="923" customFormat="false" ht="12.75" hidden="false" customHeight="false" outlineLevel="0" collapsed="false">
      <c r="B923" s="7"/>
      <c r="C923" s="8"/>
      <c r="I923" s="7"/>
      <c r="N923" s="7"/>
      <c r="S923" s="8"/>
      <c r="U923" s="8"/>
      <c r="V923" s="7"/>
      <c r="W923" s="8"/>
      <c r="X923" s="7"/>
      <c r="Y923" s="7"/>
      <c r="Z923" s="8"/>
    </row>
    <row r="924" customFormat="false" ht="12.75" hidden="false" customHeight="false" outlineLevel="0" collapsed="false">
      <c r="B924" s="7"/>
      <c r="C924" s="8"/>
      <c r="I924" s="7"/>
      <c r="N924" s="7"/>
      <c r="S924" s="8"/>
      <c r="U924" s="8"/>
      <c r="V924" s="7"/>
      <c r="W924" s="8"/>
      <c r="X924" s="7"/>
      <c r="Y924" s="7"/>
      <c r="Z924" s="8"/>
    </row>
    <row r="925" customFormat="false" ht="12.75" hidden="false" customHeight="false" outlineLevel="0" collapsed="false">
      <c r="B925" s="7"/>
      <c r="C925" s="8"/>
      <c r="I925" s="7"/>
      <c r="N925" s="7"/>
      <c r="S925" s="8"/>
      <c r="U925" s="8"/>
      <c r="V925" s="7"/>
      <c r="W925" s="8"/>
      <c r="X925" s="7"/>
      <c r="Y925" s="7"/>
      <c r="Z925" s="8"/>
    </row>
    <row r="926" customFormat="false" ht="12.75" hidden="false" customHeight="false" outlineLevel="0" collapsed="false">
      <c r="B926" s="7"/>
      <c r="C926" s="8"/>
      <c r="I926" s="7"/>
      <c r="N926" s="7"/>
      <c r="S926" s="8"/>
      <c r="U926" s="8"/>
      <c r="V926" s="7"/>
      <c r="W926" s="8"/>
      <c r="X926" s="7"/>
      <c r="Y926" s="7"/>
      <c r="Z926" s="8"/>
    </row>
    <row r="927" customFormat="false" ht="12.75" hidden="false" customHeight="false" outlineLevel="0" collapsed="false">
      <c r="B927" s="7"/>
      <c r="C927" s="8"/>
      <c r="I927" s="7"/>
      <c r="N927" s="7"/>
      <c r="S927" s="8"/>
      <c r="U927" s="8"/>
      <c r="V927" s="7"/>
      <c r="W927" s="8"/>
      <c r="X927" s="7"/>
      <c r="Y927" s="7"/>
      <c r="Z927" s="8"/>
    </row>
    <row r="928" customFormat="false" ht="12.75" hidden="false" customHeight="false" outlineLevel="0" collapsed="false">
      <c r="B928" s="7"/>
      <c r="C928" s="8"/>
      <c r="I928" s="7"/>
      <c r="N928" s="7"/>
      <c r="S928" s="8"/>
      <c r="U928" s="8"/>
      <c r="V928" s="7"/>
      <c r="W928" s="8"/>
      <c r="X928" s="7"/>
      <c r="Y928" s="7"/>
      <c r="Z928" s="8"/>
    </row>
    <row r="929" customFormat="false" ht="12.75" hidden="false" customHeight="false" outlineLevel="0" collapsed="false">
      <c r="B929" s="7"/>
      <c r="C929" s="8"/>
      <c r="I929" s="7"/>
      <c r="N929" s="7"/>
      <c r="S929" s="8"/>
      <c r="U929" s="8"/>
      <c r="V929" s="7"/>
      <c r="W929" s="8"/>
      <c r="X929" s="7"/>
      <c r="Y929" s="7"/>
      <c r="Z929" s="8"/>
    </row>
    <row r="930" customFormat="false" ht="12.75" hidden="false" customHeight="false" outlineLevel="0" collapsed="false">
      <c r="B930" s="7"/>
      <c r="C930" s="8"/>
      <c r="I930" s="7"/>
      <c r="N930" s="7"/>
      <c r="S930" s="8"/>
      <c r="U930" s="8"/>
      <c r="V930" s="7"/>
      <c r="W930" s="8"/>
      <c r="X930" s="7"/>
      <c r="Y930" s="7"/>
      <c r="Z930" s="8"/>
    </row>
    <row r="931" customFormat="false" ht="12.75" hidden="false" customHeight="false" outlineLevel="0" collapsed="false">
      <c r="B931" s="7"/>
      <c r="C931" s="8"/>
      <c r="I931" s="7"/>
      <c r="N931" s="7"/>
      <c r="S931" s="8"/>
      <c r="U931" s="8"/>
      <c r="V931" s="7"/>
      <c r="W931" s="8"/>
      <c r="X931" s="7"/>
      <c r="Y931" s="7"/>
      <c r="Z931" s="8"/>
    </row>
    <row r="932" customFormat="false" ht="12.75" hidden="false" customHeight="false" outlineLevel="0" collapsed="false">
      <c r="B932" s="7"/>
      <c r="C932" s="8"/>
      <c r="I932" s="7"/>
      <c r="N932" s="7"/>
      <c r="S932" s="8"/>
      <c r="U932" s="8"/>
      <c r="V932" s="7"/>
      <c r="W932" s="8"/>
      <c r="X932" s="7"/>
      <c r="Y932" s="7"/>
      <c r="Z932" s="8"/>
    </row>
    <row r="933" customFormat="false" ht="12.75" hidden="false" customHeight="false" outlineLevel="0" collapsed="false">
      <c r="B933" s="7"/>
      <c r="C933" s="8"/>
      <c r="I933" s="7"/>
      <c r="N933" s="7"/>
      <c r="S933" s="8"/>
      <c r="U933" s="8"/>
      <c r="V933" s="7"/>
      <c r="W933" s="8"/>
      <c r="X933" s="7"/>
      <c r="Y933" s="7"/>
      <c r="Z933" s="8"/>
    </row>
    <row r="934" customFormat="false" ht="12.75" hidden="false" customHeight="false" outlineLevel="0" collapsed="false">
      <c r="B934" s="7"/>
      <c r="C934" s="8"/>
      <c r="I934" s="7"/>
      <c r="N934" s="7"/>
      <c r="S934" s="8"/>
      <c r="U934" s="8"/>
      <c r="V934" s="7"/>
      <c r="W934" s="8"/>
      <c r="X934" s="7"/>
      <c r="Y934" s="7"/>
      <c r="Z934" s="8"/>
    </row>
    <row r="935" customFormat="false" ht="12.75" hidden="false" customHeight="false" outlineLevel="0" collapsed="false">
      <c r="B935" s="7"/>
      <c r="C935" s="8"/>
      <c r="I935" s="7"/>
      <c r="N935" s="7"/>
      <c r="S935" s="8"/>
      <c r="U935" s="8"/>
      <c r="V935" s="7"/>
      <c r="W935" s="8"/>
      <c r="X935" s="7"/>
      <c r="Y935" s="7"/>
      <c r="Z935" s="8"/>
    </row>
    <row r="936" customFormat="false" ht="12.75" hidden="false" customHeight="false" outlineLevel="0" collapsed="false">
      <c r="B936" s="7"/>
      <c r="C936" s="8"/>
      <c r="I936" s="7"/>
      <c r="N936" s="7"/>
      <c r="S936" s="8"/>
      <c r="U936" s="8"/>
      <c r="V936" s="7"/>
      <c r="W936" s="8"/>
      <c r="X936" s="7"/>
      <c r="Y936" s="7"/>
      <c r="Z936" s="8"/>
    </row>
    <row r="937" customFormat="false" ht="12.75" hidden="false" customHeight="false" outlineLevel="0" collapsed="false">
      <c r="B937" s="7"/>
      <c r="C937" s="8"/>
      <c r="I937" s="7"/>
      <c r="N937" s="7"/>
      <c r="S937" s="8"/>
      <c r="U937" s="8"/>
      <c r="V937" s="7"/>
      <c r="W937" s="8"/>
      <c r="X937" s="7"/>
      <c r="Y937" s="7"/>
      <c r="Z937" s="8"/>
    </row>
    <row r="938" customFormat="false" ht="12.75" hidden="false" customHeight="false" outlineLevel="0" collapsed="false">
      <c r="B938" s="7"/>
      <c r="C938" s="8"/>
      <c r="I938" s="7"/>
      <c r="N938" s="7"/>
      <c r="S938" s="8"/>
      <c r="U938" s="8"/>
      <c r="V938" s="7"/>
      <c r="W938" s="8"/>
      <c r="X938" s="7"/>
      <c r="Y938" s="7"/>
      <c r="Z938" s="8"/>
    </row>
    <row r="939" customFormat="false" ht="12.75" hidden="false" customHeight="false" outlineLevel="0" collapsed="false">
      <c r="B939" s="7"/>
      <c r="C939" s="8"/>
      <c r="I939" s="7"/>
      <c r="N939" s="7"/>
      <c r="S939" s="8"/>
      <c r="U939" s="8"/>
      <c r="V939" s="7"/>
      <c r="W939" s="8"/>
      <c r="X939" s="7"/>
      <c r="Y939" s="7"/>
      <c r="Z939" s="8"/>
    </row>
    <row r="940" customFormat="false" ht="12.75" hidden="false" customHeight="false" outlineLevel="0" collapsed="false">
      <c r="B940" s="7"/>
      <c r="C940" s="8"/>
      <c r="I940" s="7"/>
      <c r="N940" s="7"/>
      <c r="S940" s="8"/>
      <c r="U940" s="8"/>
      <c r="V940" s="7"/>
      <c r="W940" s="8"/>
      <c r="X940" s="7"/>
      <c r="Y940" s="7"/>
      <c r="Z940" s="8"/>
    </row>
    <row r="941" customFormat="false" ht="12.75" hidden="false" customHeight="false" outlineLevel="0" collapsed="false">
      <c r="B941" s="7"/>
      <c r="C941" s="8"/>
      <c r="I941" s="7"/>
      <c r="N941" s="7"/>
      <c r="S941" s="8"/>
      <c r="U941" s="8"/>
      <c r="V941" s="7"/>
      <c r="W941" s="8"/>
      <c r="X941" s="7"/>
      <c r="Y941" s="7"/>
      <c r="Z941" s="8"/>
    </row>
    <row r="942" customFormat="false" ht="12.75" hidden="false" customHeight="false" outlineLevel="0" collapsed="false">
      <c r="B942" s="7"/>
      <c r="C942" s="8"/>
      <c r="I942" s="7"/>
      <c r="N942" s="7"/>
      <c r="S942" s="8"/>
      <c r="U942" s="8"/>
      <c r="V942" s="7"/>
      <c r="W942" s="8"/>
      <c r="X942" s="7"/>
      <c r="Y942" s="7"/>
      <c r="Z942" s="8"/>
    </row>
    <row r="943" customFormat="false" ht="12.75" hidden="false" customHeight="false" outlineLevel="0" collapsed="false">
      <c r="B943" s="7"/>
      <c r="C943" s="8"/>
      <c r="I943" s="7"/>
      <c r="N943" s="7"/>
      <c r="S943" s="8"/>
      <c r="U943" s="8"/>
      <c r="V943" s="7"/>
      <c r="W943" s="8"/>
      <c r="X943" s="7"/>
      <c r="Y943" s="7"/>
      <c r="Z943" s="8"/>
    </row>
    <row r="944" customFormat="false" ht="12.75" hidden="false" customHeight="false" outlineLevel="0" collapsed="false">
      <c r="B944" s="7"/>
      <c r="C944" s="8"/>
      <c r="I944" s="7"/>
      <c r="N944" s="7"/>
      <c r="S944" s="8"/>
      <c r="U944" s="8"/>
      <c r="V944" s="7"/>
      <c r="W944" s="8"/>
      <c r="X944" s="7"/>
      <c r="Y944" s="7"/>
      <c r="Z944" s="8"/>
    </row>
    <row r="945" customFormat="false" ht="12.75" hidden="false" customHeight="false" outlineLevel="0" collapsed="false">
      <c r="B945" s="7"/>
      <c r="C945" s="8"/>
      <c r="I945" s="7"/>
      <c r="N945" s="7"/>
      <c r="S945" s="8"/>
      <c r="U945" s="8"/>
      <c r="V945" s="7"/>
      <c r="W945" s="8"/>
      <c r="X945" s="7"/>
      <c r="Y945" s="7"/>
      <c r="Z945" s="8"/>
    </row>
    <row r="946" customFormat="false" ht="12.75" hidden="false" customHeight="false" outlineLevel="0" collapsed="false">
      <c r="B946" s="7"/>
      <c r="C946" s="8"/>
      <c r="I946" s="7"/>
      <c r="N946" s="7"/>
      <c r="S946" s="8"/>
      <c r="U946" s="8"/>
      <c r="V946" s="7"/>
      <c r="W946" s="8"/>
      <c r="X946" s="7"/>
      <c r="Y946" s="7"/>
      <c r="Z946" s="8"/>
    </row>
    <row r="947" customFormat="false" ht="12.75" hidden="false" customHeight="false" outlineLevel="0" collapsed="false">
      <c r="B947" s="7"/>
      <c r="C947" s="8"/>
      <c r="I947" s="7"/>
      <c r="N947" s="7"/>
      <c r="S947" s="8"/>
      <c r="U947" s="8"/>
      <c r="V947" s="7"/>
      <c r="W947" s="8"/>
      <c r="X947" s="7"/>
      <c r="Y947" s="7"/>
      <c r="Z947" s="8"/>
    </row>
    <row r="948" customFormat="false" ht="12.75" hidden="false" customHeight="false" outlineLevel="0" collapsed="false">
      <c r="B948" s="7"/>
      <c r="C948" s="8"/>
      <c r="I948" s="7"/>
      <c r="N948" s="7"/>
      <c r="S948" s="8"/>
      <c r="U948" s="8"/>
      <c r="V948" s="7"/>
      <c r="W948" s="8"/>
      <c r="X948" s="7"/>
      <c r="Y948" s="7"/>
      <c r="Z948" s="8"/>
    </row>
    <row r="949" customFormat="false" ht="12.75" hidden="false" customHeight="false" outlineLevel="0" collapsed="false">
      <c r="B949" s="7"/>
      <c r="C949" s="8"/>
      <c r="I949" s="7"/>
      <c r="N949" s="7"/>
      <c r="S949" s="8"/>
      <c r="U949" s="8"/>
      <c r="V949" s="7"/>
      <c r="W949" s="8"/>
      <c r="X949" s="7"/>
      <c r="Y949" s="7"/>
      <c r="Z949" s="8"/>
    </row>
    <row r="950" customFormat="false" ht="12.75" hidden="false" customHeight="false" outlineLevel="0" collapsed="false">
      <c r="B950" s="7"/>
      <c r="C950" s="8"/>
      <c r="I950" s="7"/>
      <c r="N950" s="7"/>
      <c r="S950" s="8"/>
      <c r="U950" s="8"/>
      <c r="V950" s="7"/>
      <c r="W950" s="8"/>
      <c r="X950" s="7"/>
      <c r="Y950" s="7"/>
      <c r="Z950" s="8"/>
    </row>
    <row r="951" customFormat="false" ht="12.75" hidden="false" customHeight="false" outlineLevel="0" collapsed="false">
      <c r="B951" s="7"/>
      <c r="C951" s="8"/>
      <c r="I951" s="7"/>
      <c r="N951" s="7"/>
      <c r="S951" s="8"/>
      <c r="U951" s="8"/>
      <c r="V951" s="7"/>
      <c r="W951" s="8"/>
      <c r="X951" s="7"/>
      <c r="Y951" s="7"/>
      <c r="Z951" s="8"/>
    </row>
    <row r="952" customFormat="false" ht="12.75" hidden="false" customHeight="false" outlineLevel="0" collapsed="false">
      <c r="B952" s="7"/>
      <c r="C952" s="8"/>
      <c r="I952" s="7"/>
      <c r="N952" s="7"/>
      <c r="S952" s="8"/>
      <c r="U952" s="8"/>
      <c r="V952" s="7"/>
      <c r="W952" s="8"/>
      <c r="X952" s="7"/>
      <c r="Y952" s="7"/>
      <c r="Z952" s="8"/>
    </row>
    <row r="953" customFormat="false" ht="12.75" hidden="false" customHeight="false" outlineLevel="0" collapsed="false">
      <c r="B953" s="7"/>
      <c r="C953" s="8"/>
      <c r="I953" s="7"/>
      <c r="N953" s="7"/>
      <c r="S953" s="8"/>
      <c r="U953" s="8"/>
      <c r="V953" s="7"/>
      <c r="W953" s="8"/>
      <c r="X953" s="7"/>
      <c r="Y953" s="7"/>
      <c r="Z953" s="8"/>
    </row>
    <row r="954" customFormat="false" ht="12.75" hidden="false" customHeight="false" outlineLevel="0" collapsed="false">
      <c r="B954" s="7"/>
      <c r="C954" s="8"/>
      <c r="I954" s="7"/>
      <c r="N954" s="7"/>
      <c r="S954" s="8"/>
      <c r="U954" s="8"/>
      <c r="V954" s="7"/>
      <c r="W954" s="8"/>
      <c r="X954" s="7"/>
      <c r="Y954" s="7"/>
      <c r="Z954" s="8"/>
    </row>
    <row r="955" customFormat="false" ht="12.75" hidden="false" customHeight="false" outlineLevel="0" collapsed="false">
      <c r="B955" s="7"/>
      <c r="C955" s="8"/>
      <c r="I955" s="7"/>
      <c r="N955" s="7"/>
      <c r="S955" s="8"/>
      <c r="U955" s="8"/>
      <c r="V955" s="7"/>
      <c r="W955" s="8"/>
      <c r="X955" s="7"/>
      <c r="Y955" s="7"/>
      <c r="Z955" s="8"/>
    </row>
    <row r="956" customFormat="false" ht="12.75" hidden="false" customHeight="false" outlineLevel="0" collapsed="false">
      <c r="B956" s="7"/>
      <c r="C956" s="8"/>
      <c r="I956" s="7"/>
      <c r="N956" s="7"/>
      <c r="S956" s="8"/>
      <c r="U956" s="8"/>
      <c r="V956" s="7"/>
      <c r="W956" s="8"/>
      <c r="X956" s="7"/>
      <c r="Y956" s="7"/>
      <c r="Z956" s="8"/>
    </row>
    <row r="957" customFormat="false" ht="12.75" hidden="false" customHeight="false" outlineLevel="0" collapsed="false">
      <c r="B957" s="7"/>
      <c r="C957" s="8"/>
      <c r="I957" s="7"/>
      <c r="N957" s="7"/>
      <c r="S957" s="8"/>
      <c r="U957" s="8"/>
      <c r="V957" s="7"/>
      <c r="W957" s="8"/>
      <c r="X957" s="7"/>
      <c r="Y957" s="7"/>
      <c r="Z957" s="8"/>
    </row>
    <row r="958" customFormat="false" ht="12.75" hidden="false" customHeight="false" outlineLevel="0" collapsed="false">
      <c r="B958" s="7"/>
      <c r="C958" s="8"/>
      <c r="I958" s="7"/>
      <c r="N958" s="7"/>
      <c r="S958" s="8"/>
      <c r="U958" s="8"/>
      <c r="V958" s="7"/>
      <c r="W958" s="8"/>
      <c r="X958" s="7"/>
      <c r="Y958" s="7"/>
      <c r="Z958" s="8"/>
    </row>
    <row r="959" customFormat="false" ht="12.75" hidden="false" customHeight="false" outlineLevel="0" collapsed="false">
      <c r="B959" s="7"/>
      <c r="C959" s="8"/>
      <c r="I959" s="7"/>
      <c r="N959" s="7"/>
      <c r="S959" s="8"/>
      <c r="U959" s="8"/>
      <c r="V959" s="7"/>
      <c r="W959" s="8"/>
      <c r="X959" s="7"/>
      <c r="Y959" s="7"/>
      <c r="Z959" s="8"/>
    </row>
    <row r="960" customFormat="false" ht="12.75" hidden="false" customHeight="false" outlineLevel="0" collapsed="false">
      <c r="B960" s="7"/>
      <c r="C960" s="8"/>
      <c r="I960" s="7"/>
      <c r="N960" s="7"/>
      <c r="S960" s="8"/>
      <c r="U960" s="8"/>
      <c r="V960" s="7"/>
      <c r="W960" s="8"/>
      <c r="X960" s="7"/>
      <c r="Y960" s="7"/>
      <c r="Z960" s="8"/>
    </row>
    <row r="961" customFormat="false" ht="12.75" hidden="false" customHeight="false" outlineLevel="0" collapsed="false">
      <c r="B961" s="7"/>
      <c r="C961" s="8"/>
      <c r="I961" s="7"/>
      <c r="N961" s="7"/>
      <c r="S961" s="8"/>
      <c r="U961" s="8"/>
      <c r="V961" s="7"/>
      <c r="W961" s="8"/>
      <c r="X961" s="7"/>
      <c r="Y961" s="7"/>
      <c r="Z961" s="8"/>
    </row>
    <row r="962" customFormat="false" ht="12.75" hidden="false" customHeight="false" outlineLevel="0" collapsed="false">
      <c r="B962" s="7"/>
      <c r="C962" s="8"/>
      <c r="I962" s="7"/>
      <c r="N962" s="7"/>
      <c r="S962" s="8"/>
      <c r="U962" s="8"/>
      <c r="V962" s="7"/>
      <c r="W962" s="8"/>
      <c r="X962" s="7"/>
      <c r="Y962" s="7"/>
      <c r="Z962" s="8"/>
    </row>
    <row r="963" customFormat="false" ht="12.75" hidden="false" customHeight="false" outlineLevel="0" collapsed="false">
      <c r="B963" s="7"/>
      <c r="C963" s="8"/>
      <c r="I963" s="7"/>
      <c r="N963" s="7"/>
      <c r="S963" s="8"/>
      <c r="U963" s="8"/>
      <c r="V963" s="7"/>
      <c r="W963" s="8"/>
      <c r="X963" s="7"/>
      <c r="Y963" s="7"/>
      <c r="Z963" s="8"/>
    </row>
    <row r="964" customFormat="false" ht="12.75" hidden="false" customHeight="false" outlineLevel="0" collapsed="false">
      <c r="B964" s="7"/>
      <c r="C964" s="8"/>
      <c r="I964" s="7"/>
      <c r="N964" s="7"/>
      <c r="S964" s="8"/>
      <c r="U964" s="8"/>
      <c r="V964" s="7"/>
      <c r="W964" s="8"/>
      <c r="X964" s="7"/>
      <c r="Y964" s="7"/>
      <c r="Z964" s="8"/>
    </row>
    <row r="965" customFormat="false" ht="12.75" hidden="false" customHeight="false" outlineLevel="0" collapsed="false">
      <c r="B965" s="7"/>
      <c r="C965" s="8"/>
      <c r="I965" s="7"/>
      <c r="N965" s="7"/>
      <c r="S965" s="8"/>
      <c r="U965" s="8"/>
      <c r="V965" s="7"/>
      <c r="W965" s="8"/>
      <c r="X965" s="7"/>
      <c r="Y965" s="7"/>
      <c r="Z965" s="8"/>
    </row>
    <row r="966" customFormat="false" ht="12.75" hidden="false" customHeight="false" outlineLevel="0" collapsed="false">
      <c r="B966" s="7"/>
      <c r="C966" s="8"/>
      <c r="I966" s="7"/>
      <c r="N966" s="7"/>
      <c r="S966" s="8"/>
      <c r="U966" s="8"/>
      <c r="V966" s="7"/>
      <c r="W966" s="8"/>
      <c r="X966" s="7"/>
      <c r="Y966" s="7"/>
      <c r="Z966" s="8"/>
    </row>
    <row r="967" customFormat="false" ht="12.75" hidden="false" customHeight="false" outlineLevel="0" collapsed="false">
      <c r="B967" s="7"/>
      <c r="C967" s="8"/>
      <c r="I967" s="7"/>
      <c r="N967" s="7"/>
      <c r="S967" s="8"/>
      <c r="U967" s="8"/>
      <c r="V967" s="7"/>
      <c r="W967" s="8"/>
      <c r="X967" s="7"/>
      <c r="Y967" s="7"/>
      <c r="Z967" s="8"/>
    </row>
    <row r="968" customFormat="false" ht="12.75" hidden="false" customHeight="false" outlineLevel="0" collapsed="false">
      <c r="B968" s="7"/>
      <c r="C968" s="8"/>
      <c r="I968" s="7"/>
      <c r="N968" s="7"/>
      <c r="S968" s="8"/>
      <c r="U968" s="8"/>
      <c r="V968" s="7"/>
      <c r="W968" s="8"/>
      <c r="X968" s="7"/>
      <c r="Y968" s="7"/>
      <c r="Z968" s="8"/>
    </row>
    <row r="969" customFormat="false" ht="12.75" hidden="false" customHeight="false" outlineLevel="0" collapsed="false">
      <c r="B969" s="7"/>
      <c r="C969" s="8"/>
      <c r="I969" s="7"/>
      <c r="N969" s="7"/>
      <c r="S969" s="8"/>
      <c r="U969" s="8"/>
      <c r="V969" s="7"/>
      <c r="W969" s="8"/>
      <c r="X969" s="7"/>
      <c r="Y969" s="7"/>
      <c r="Z969" s="8"/>
    </row>
    <row r="970" customFormat="false" ht="12.75" hidden="false" customHeight="false" outlineLevel="0" collapsed="false">
      <c r="B970" s="7"/>
      <c r="C970" s="8"/>
      <c r="I970" s="7"/>
      <c r="N970" s="7"/>
      <c r="S970" s="8"/>
      <c r="U970" s="8"/>
      <c r="V970" s="7"/>
      <c r="W970" s="8"/>
      <c r="X970" s="7"/>
      <c r="Y970" s="7"/>
      <c r="Z970" s="8"/>
    </row>
    <row r="971" customFormat="false" ht="12.75" hidden="false" customHeight="false" outlineLevel="0" collapsed="false">
      <c r="B971" s="7"/>
      <c r="C971" s="8"/>
      <c r="I971" s="7"/>
      <c r="N971" s="7"/>
      <c r="S971" s="8"/>
      <c r="U971" s="8"/>
      <c r="V971" s="7"/>
      <c r="W971" s="8"/>
      <c r="X971" s="7"/>
      <c r="Y971" s="7"/>
      <c r="Z971" s="8"/>
    </row>
    <row r="972" customFormat="false" ht="12.75" hidden="false" customHeight="false" outlineLevel="0" collapsed="false">
      <c r="B972" s="7"/>
      <c r="C972" s="8"/>
      <c r="I972" s="7"/>
      <c r="N972" s="7"/>
      <c r="S972" s="8"/>
      <c r="U972" s="8"/>
      <c r="V972" s="7"/>
      <c r="W972" s="8"/>
      <c r="X972" s="7"/>
      <c r="Y972" s="7"/>
      <c r="Z972" s="8"/>
    </row>
    <row r="973" customFormat="false" ht="12.75" hidden="false" customHeight="false" outlineLevel="0" collapsed="false">
      <c r="B973" s="7"/>
      <c r="C973" s="8"/>
      <c r="I973" s="7"/>
      <c r="N973" s="7"/>
      <c r="S973" s="8"/>
      <c r="U973" s="8"/>
      <c r="V973" s="7"/>
      <c r="W973" s="8"/>
      <c r="X973" s="7"/>
      <c r="Y973" s="7"/>
      <c r="Z973" s="8"/>
    </row>
    <row r="974" customFormat="false" ht="12.75" hidden="false" customHeight="false" outlineLevel="0" collapsed="false">
      <c r="B974" s="7"/>
      <c r="C974" s="8"/>
      <c r="I974" s="7"/>
      <c r="N974" s="7"/>
      <c r="S974" s="8"/>
      <c r="U974" s="8"/>
      <c r="V974" s="7"/>
      <c r="W974" s="8"/>
      <c r="X974" s="7"/>
      <c r="Y974" s="7"/>
      <c r="Z974" s="8"/>
    </row>
    <row r="975" customFormat="false" ht="12.75" hidden="false" customHeight="false" outlineLevel="0" collapsed="false">
      <c r="B975" s="7"/>
      <c r="C975" s="8"/>
      <c r="I975" s="7"/>
      <c r="N975" s="7"/>
      <c r="S975" s="8"/>
      <c r="U975" s="8"/>
      <c r="V975" s="7"/>
      <c r="W975" s="8"/>
      <c r="X975" s="7"/>
      <c r="Y975" s="7"/>
      <c r="Z975" s="8"/>
    </row>
    <row r="976" customFormat="false" ht="12.75" hidden="false" customHeight="false" outlineLevel="0" collapsed="false">
      <c r="B976" s="7"/>
      <c r="C976" s="8"/>
      <c r="I976" s="7"/>
      <c r="N976" s="7"/>
      <c r="S976" s="8"/>
      <c r="U976" s="8"/>
      <c r="V976" s="7"/>
      <c r="W976" s="8"/>
      <c r="X976" s="7"/>
      <c r="Y976" s="7"/>
      <c r="Z976" s="8"/>
    </row>
    <row r="977" customFormat="false" ht="12.75" hidden="false" customHeight="false" outlineLevel="0" collapsed="false">
      <c r="B977" s="7"/>
      <c r="C977" s="8"/>
      <c r="I977" s="7"/>
      <c r="N977" s="7"/>
      <c r="S977" s="8"/>
      <c r="U977" s="8"/>
      <c r="V977" s="7"/>
      <c r="W977" s="8"/>
      <c r="X977" s="7"/>
      <c r="Y977" s="7"/>
      <c r="Z977" s="8"/>
    </row>
    <row r="978" customFormat="false" ht="12.75" hidden="false" customHeight="false" outlineLevel="0" collapsed="false">
      <c r="B978" s="7"/>
      <c r="C978" s="8"/>
      <c r="I978" s="7"/>
      <c r="N978" s="7"/>
      <c r="S978" s="8"/>
      <c r="U978" s="8"/>
      <c r="V978" s="7"/>
      <c r="W978" s="8"/>
      <c r="X978" s="7"/>
      <c r="Y978" s="7"/>
      <c r="Z978" s="8"/>
    </row>
    <row r="979" customFormat="false" ht="12.75" hidden="false" customHeight="false" outlineLevel="0" collapsed="false">
      <c r="B979" s="7"/>
      <c r="C979" s="8"/>
      <c r="I979" s="7"/>
      <c r="N979" s="7"/>
      <c r="S979" s="8"/>
      <c r="U979" s="8"/>
      <c r="V979" s="7"/>
      <c r="W979" s="8"/>
      <c r="X979" s="7"/>
      <c r="Y979" s="7"/>
      <c r="Z979" s="8"/>
    </row>
    <row r="980" customFormat="false" ht="12.75" hidden="false" customHeight="false" outlineLevel="0" collapsed="false">
      <c r="B980" s="7"/>
      <c r="C980" s="8"/>
      <c r="I980" s="7"/>
      <c r="N980" s="7"/>
      <c r="S980" s="8"/>
      <c r="U980" s="8"/>
      <c r="V980" s="7"/>
      <c r="W980" s="8"/>
      <c r="X980" s="7"/>
      <c r="Y980" s="7"/>
      <c r="Z980" s="8"/>
    </row>
    <row r="981" customFormat="false" ht="12.75" hidden="false" customHeight="false" outlineLevel="0" collapsed="false">
      <c r="B981" s="7"/>
      <c r="C981" s="8"/>
      <c r="I981" s="7"/>
      <c r="N981" s="7"/>
      <c r="S981" s="8"/>
      <c r="U981" s="8"/>
      <c r="V981" s="7"/>
      <c r="W981" s="8"/>
      <c r="X981" s="7"/>
      <c r="Y981" s="7"/>
      <c r="Z981" s="8"/>
    </row>
    <row r="982" customFormat="false" ht="12.75" hidden="false" customHeight="false" outlineLevel="0" collapsed="false">
      <c r="B982" s="7"/>
      <c r="C982" s="8"/>
      <c r="I982" s="7"/>
      <c r="N982" s="7"/>
      <c r="S982" s="8"/>
      <c r="U982" s="8"/>
      <c r="V982" s="7"/>
      <c r="W982" s="8"/>
      <c r="X982" s="7"/>
      <c r="Y982" s="7"/>
      <c r="Z982" s="8"/>
    </row>
    <row r="983" customFormat="false" ht="12.75" hidden="false" customHeight="false" outlineLevel="0" collapsed="false">
      <c r="B983" s="7"/>
      <c r="C983" s="8"/>
      <c r="I983" s="7"/>
      <c r="N983" s="7"/>
      <c r="S983" s="8"/>
      <c r="U983" s="8"/>
      <c r="V983" s="7"/>
      <c r="W983" s="8"/>
      <c r="X983" s="7"/>
      <c r="Y983" s="7"/>
      <c r="Z983" s="8"/>
    </row>
    <row r="984" customFormat="false" ht="12.75" hidden="false" customHeight="false" outlineLevel="0" collapsed="false">
      <c r="B984" s="7"/>
      <c r="C984" s="8"/>
      <c r="I984" s="7"/>
      <c r="N984" s="7"/>
      <c r="S984" s="8"/>
      <c r="U984" s="8"/>
      <c r="V984" s="7"/>
      <c r="W984" s="8"/>
      <c r="X984" s="7"/>
      <c r="Y984" s="7"/>
      <c r="Z984" s="8"/>
    </row>
    <row r="985" customFormat="false" ht="12.75" hidden="false" customHeight="false" outlineLevel="0" collapsed="false">
      <c r="B985" s="7"/>
      <c r="C985" s="8"/>
      <c r="I985" s="7"/>
      <c r="N985" s="7"/>
      <c r="S985" s="8"/>
      <c r="U985" s="8"/>
      <c r="V985" s="7"/>
      <c r="W985" s="8"/>
      <c r="X985" s="7"/>
      <c r="Y985" s="7"/>
      <c r="Z985" s="8"/>
    </row>
    <row r="986" customFormat="false" ht="12.75" hidden="false" customHeight="false" outlineLevel="0" collapsed="false">
      <c r="B986" s="7"/>
      <c r="C986" s="8"/>
      <c r="I986" s="7"/>
      <c r="N986" s="7"/>
      <c r="S986" s="8"/>
      <c r="U986" s="8"/>
      <c r="V986" s="7"/>
      <c r="W986" s="8"/>
      <c r="X986" s="7"/>
      <c r="Y986" s="7"/>
      <c r="Z986" s="8"/>
    </row>
    <row r="987" customFormat="false" ht="12.75" hidden="false" customHeight="false" outlineLevel="0" collapsed="false">
      <c r="B987" s="7"/>
      <c r="C987" s="8"/>
      <c r="I987" s="7"/>
      <c r="N987" s="7"/>
      <c r="S987" s="8"/>
      <c r="U987" s="8"/>
      <c r="V987" s="7"/>
      <c r="W987" s="8"/>
      <c r="X987" s="7"/>
      <c r="Y987" s="7"/>
      <c r="Z987" s="8"/>
    </row>
    <row r="988" customFormat="false" ht="12.75" hidden="false" customHeight="false" outlineLevel="0" collapsed="false">
      <c r="B988" s="7"/>
      <c r="C988" s="8"/>
      <c r="I988" s="7"/>
      <c r="N988" s="7"/>
      <c r="S988" s="8"/>
      <c r="U988" s="8"/>
      <c r="V988" s="7"/>
      <c r="W988" s="8"/>
      <c r="X988" s="7"/>
      <c r="Y988" s="7"/>
      <c r="Z988" s="8"/>
    </row>
    <row r="989" customFormat="false" ht="12.75" hidden="false" customHeight="false" outlineLevel="0" collapsed="false">
      <c r="B989" s="7"/>
      <c r="C989" s="8"/>
      <c r="I989" s="7"/>
      <c r="N989" s="7"/>
      <c r="S989" s="8"/>
      <c r="U989" s="8"/>
      <c r="V989" s="7"/>
      <c r="W989" s="8"/>
      <c r="X989" s="7"/>
      <c r="Y989" s="7"/>
      <c r="Z989" s="8"/>
    </row>
    <row r="990" customFormat="false" ht="12.75" hidden="false" customHeight="false" outlineLevel="0" collapsed="false">
      <c r="B990" s="7"/>
      <c r="C990" s="8"/>
      <c r="I990" s="7"/>
      <c r="N990" s="7"/>
      <c r="S990" s="8"/>
      <c r="U990" s="8"/>
      <c r="V990" s="7"/>
      <c r="W990" s="8"/>
      <c r="X990" s="7"/>
      <c r="Y990" s="7"/>
      <c r="Z990" s="8"/>
    </row>
    <row r="991" customFormat="false" ht="12.75" hidden="false" customHeight="false" outlineLevel="0" collapsed="false">
      <c r="B991" s="7"/>
      <c r="C991" s="8"/>
      <c r="I991" s="7"/>
      <c r="N991" s="7"/>
      <c r="S991" s="8"/>
      <c r="U991" s="8"/>
      <c r="V991" s="7"/>
      <c r="W991" s="8"/>
      <c r="X991" s="7"/>
      <c r="Y991" s="7"/>
      <c r="Z991" s="8"/>
    </row>
    <row r="992" customFormat="false" ht="12.75" hidden="false" customHeight="false" outlineLevel="0" collapsed="false">
      <c r="B992" s="7"/>
      <c r="C992" s="8"/>
      <c r="I992" s="7"/>
      <c r="N992" s="7"/>
      <c r="S992" s="8"/>
      <c r="U992" s="8"/>
      <c r="V992" s="7"/>
      <c r="W992" s="8"/>
      <c r="X992" s="7"/>
      <c r="Y992" s="7"/>
      <c r="Z992" s="8"/>
    </row>
    <row r="993" customFormat="false" ht="12.75" hidden="false" customHeight="false" outlineLevel="0" collapsed="false">
      <c r="B993" s="7"/>
      <c r="C993" s="8"/>
      <c r="I993" s="7"/>
      <c r="N993" s="7"/>
      <c r="S993" s="8"/>
      <c r="U993" s="8"/>
      <c r="V993" s="7"/>
      <c r="W993" s="8"/>
      <c r="X993" s="7"/>
      <c r="Y993" s="7"/>
      <c r="Z993" s="8"/>
    </row>
    <row r="994" customFormat="false" ht="12.75" hidden="false" customHeight="false" outlineLevel="0" collapsed="false">
      <c r="B994" s="7"/>
      <c r="C994" s="8"/>
      <c r="I994" s="7"/>
      <c r="N994" s="7"/>
      <c r="S994" s="8"/>
      <c r="U994" s="8"/>
      <c r="V994" s="7"/>
      <c r="W994" s="8"/>
      <c r="X994" s="7"/>
      <c r="Y994" s="7"/>
      <c r="Z994" s="8"/>
    </row>
    <row r="995" customFormat="false" ht="12.75" hidden="false" customHeight="false" outlineLevel="0" collapsed="false">
      <c r="B995" s="7"/>
      <c r="C995" s="8"/>
      <c r="I995" s="7"/>
      <c r="N995" s="7"/>
      <c r="S995" s="8"/>
      <c r="U995" s="8"/>
      <c r="V995" s="7"/>
      <c r="W995" s="8"/>
      <c r="X995" s="7"/>
      <c r="Y995" s="7"/>
      <c r="Z995" s="8"/>
    </row>
    <row r="996" customFormat="false" ht="12.75" hidden="false" customHeight="false" outlineLevel="0" collapsed="false">
      <c r="B996" s="7"/>
      <c r="C996" s="8"/>
      <c r="I996" s="7"/>
      <c r="N996" s="7"/>
      <c r="S996" s="8"/>
      <c r="U996" s="8"/>
      <c r="V996" s="7"/>
      <c r="W996" s="8"/>
      <c r="X996" s="7"/>
      <c r="Y996" s="7"/>
      <c r="Z996" s="8"/>
    </row>
    <row r="997" customFormat="false" ht="12.75" hidden="false" customHeight="false" outlineLevel="0" collapsed="false">
      <c r="B997" s="7"/>
      <c r="C997" s="8"/>
      <c r="I997" s="7"/>
      <c r="N997" s="7"/>
      <c r="S997" s="8"/>
      <c r="U997" s="8"/>
      <c r="V997" s="7"/>
      <c r="W997" s="8"/>
      <c r="X997" s="7"/>
      <c r="Y997" s="7"/>
      <c r="Z997" s="8"/>
    </row>
    <row r="998" customFormat="false" ht="12.75" hidden="false" customHeight="false" outlineLevel="0" collapsed="false">
      <c r="B998" s="7"/>
      <c r="C998" s="8"/>
      <c r="I998" s="7"/>
      <c r="N998" s="7"/>
      <c r="S998" s="8"/>
      <c r="U998" s="8"/>
      <c r="V998" s="7"/>
      <c r="W998" s="8"/>
      <c r="X998" s="7"/>
      <c r="Y998" s="7"/>
      <c r="Z998" s="8"/>
    </row>
    <row r="999" customFormat="false" ht="12.75" hidden="false" customHeight="false" outlineLevel="0" collapsed="false">
      <c r="B999" s="7"/>
      <c r="C999" s="8"/>
      <c r="I999" s="7"/>
      <c r="N999" s="7"/>
      <c r="S999" s="8"/>
      <c r="U999" s="8"/>
      <c r="V999" s="7"/>
      <c r="W999" s="8"/>
      <c r="X999" s="7"/>
      <c r="Y999" s="7"/>
      <c r="Z999" s="8"/>
    </row>
    <row r="1000" customFormat="false" ht="12.75" hidden="false" customHeight="false" outlineLevel="0" collapsed="false">
      <c r="B1000" s="7"/>
      <c r="C1000" s="8"/>
      <c r="I1000" s="7"/>
      <c r="N1000" s="7"/>
      <c r="S1000" s="8"/>
      <c r="U1000" s="8"/>
      <c r="V1000" s="7"/>
      <c r="W1000" s="8"/>
      <c r="X1000" s="7"/>
      <c r="Y1000" s="7"/>
      <c r="Z1000" s="8"/>
    </row>
    <row r="1001" customFormat="false" ht="12.75" hidden="false" customHeight="false" outlineLevel="0" collapsed="false">
      <c r="B1001" s="7"/>
      <c r="C1001" s="8"/>
      <c r="I1001" s="7"/>
      <c r="N1001" s="7"/>
      <c r="S1001" s="8"/>
      <c r="U1001" s="8"/>
      <c r="V1001" s="7"/>
      <c r="W1001" s="8"/>
      <c r="X1001" s="7"/>
      <c r="Y1001" s="7"/>
      <c r="Z1001" s="8"/>
    </row>
    <row r="1002" customFormat="false" ht="12.75" hidden="false" customHeight="false" outlineLevel="0" collapsed="false">
      <c r="B1002" s="7"/>
      <c r="C1002" s="8"/>
      <c r="I1002" s="7"/>
      <c r="N1002" s="7"/>
      <c r="S1002" s="8"/>
      <c r="U1002" s="8"/>
      <c r="V1002" s="7"/>
      <c r="W1002" s="8"/>
      <c r="X1002" s="7"/>
      <c r="Y1002" s="7"/>
      <c r="Z1002" s="8"/>
    </row>
    <row r="1003" customFormat="false" ht="12.75" hidden="false" customHeight="false" outlineLevel="0" collapsed="false">
      <c r="B1003" s="7"/>
      <c r="C1003" s="8"/>
      <c r="I1003" s="7"/>
      <c r="N1003" s="7"/>
      <c r="S1003" s="8"/>
      <c r="U1003" s="8"/>
      <c r="V1003" s="7"/>
      <c r="W1003" s="8"/>
      <c r="X1003" s="7"/>
      <c r="Y1003" s="7"/>
      <c r="Z1003" s="8"/>
    </row>
    <row r="1004" customFormat="false" ht="12.75" hidden="false" customHeight="false" outlineLevel="0" collapsed="false">
      <c r="B1004" s="7"/>
      <c r="C1004" s="8"/>
      <c r="I1004" s="7"/>
      <c r="N1004" s="7"/>
      <c r="S1004" s="8"/>
      <c r="U1004" s="8"/>
      <c r="V1004" s="7"/>
      <c r="W1004" s="8"/>
      <c r="X1004" s="7"/>
      <c r="Y1004" s="7"/>
      <c r="Z1004" s="8"/>
    </row>
    <row r="1005" customFormat="false" ht="12.75" hidden="false" customHeight="false" outlineLevel="0" collapsed="false">
      <c r="B1005" s="7"/>
      <c r="C1005" s="8"/>
      <c r="I1005" s="7"/>
      <c r="N1005" s="7"/>
      <c r="S1005" s="8"/>
      <c r="U1005" s="8"/>
      <c r="V1005" s="7"/>
      <c r="W1005" s="8"/>
      <c r="X1005" s="7"/>
      <c r="Y1005" s="7"/>
      <c r="Z1005" s="8"/>
    </row>
    <row r="1006" customFormat="false" ht="12.75" hidden="false" customHeight="false" outlineLevel="0" collapsed="false">
      <c r="B1006" s="7"/>
      <c r="C1006" s="8"/>
      <c r="I1006" s="7"/>
      <c r="N1006" s="7"/>
      <c r="S1006" s="8"/>
      <c r="U1006" s="8"/>
      <c r="V1006" s="7"/>
      <c r="W1006" s="8"/>
      <c r="X1006" s="7"/>
      <c r="Y1006" s="7"/>
      <c r="Z1006" s="8"/>
    </row>
    <row r="1007" customFormat="false" ht="12.75" hidden="false" customHeight="false" outlineLevel="0" collapsed="false">
      <c r="B1007" s="7"/>
      <c r="C1007" s="8"/>
      <c r="I1007" s="7"/>
      <c r="N1007" s="7"/>
      <c r="S1007" s="8"/>
      <c r="U1007" s="8"/>
      <c r="V1007" s="7"/>
      <c r="W1007" s="8"/>
      <c r="X1007" s="7"/>
      <c r="Y1007" s="7"/>
      <c r="Z1007" s="8"/>
    </row>
    <row r="1008" customFormat="false" ht="12.75" hidden="false" customHeight="false" outlineLevel="0" collapsed="false">
      <c r="B1008" s="7"/>
      <c r="C1008" s="8"/>
      <c r="I1008" s="7"/>
      <c r="N1008" s="7"/>
      <c r="S1008" s="8"/>
      <c r="U1008" s="8"/>
      <c r="V1008" s="7"/>
      <c r="W1008" s="8"/>
      <c r="X1008" s="7"/>
      <c r="Y1008" s="7"/>
      <c r="Z1008" s="8"/>
    </row>
    <row r="1009" customFormat="false" ht="12.75" hidden="false" customHeight="false" outlineLevel="0" collapsed="false">
      <c r="B1009" s="7"/>
      <c r="C1009" s="8"/>
      <c r="I1009" s="7"/>
      <c r="N1009" s="7"/>
      <c r="S1009" s="8"/>
      <c r="U1009" s="8"/>
      <c r="V1009" s="7"/>
      <c r="W1009" s="8"/>
      <c r="X1009" s="7"/>
      <c r="Y1009" s="7"/>
      <c r="Z1009" s="8"/>
    </row>
    <row r="1010" customFormat="false" ht="12.75" hidden="false" customHeight="false" outlineLevel="0" collapsed="false">
      <c r="B1010" s="7"/>
      <c r="C1010" s="8"/>
      <c r="I1010" s="7"/>
      <c r="N1010" s="7"/>
      <c r="S1010" s="8"/>
      <c r="U1010" s="8"/>
      <c r="V1010" s="7"/>
      <c r="W1010" s="8"/>
      <c r="X1010" s="7"/>
      <c r="Y1010" s="7"/>
      <c r="Z1010" s="8"/>
    </row>
    <row r="1011" customFormat="false" ht="12.75" hidden="false" customHeight="false" outlineLevel="0" collapsed="false">
      <c r="B1011" s="7"/>
      <c r="C1011" s="8"/>
      <c r="I1011" s="7"/>
      <c r="N1011" s="7"/>
      <c r="S1011" s="8"/>
      <c r="U1011" s="8"/>
      <c r="V1011" s="7"/>
      <c r="W1011" s="8"/>
      <c r="X1011" s="7"/>
      <c r="Y1011" s="7"/>
      <c r="Z1011" s="8"/>
    </row>
  </sheetData>
  <mergeCells count="2">
    <mergeCell ref="A1:AA1"/>
    <mergeCell ref="A2:AA2"/>
  </mergeCells>
  <dataValidations count="26">
    <dataValidation allowBlank="true" errorStyle="stop" operator="between" prompt="选填项,填写其他需要补充的信息。" promptTitle="提示" showDropDown="false" showErrorMessage="true" showInputMessage="true" sqref="AA3:AA1011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11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11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:B1011" type="custom">
      <formula1>BC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11" type="custom">
      <formula1>BH3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:C1011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11" type="custom">
      <formula1>BF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1011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11" type="custom">
      <formula1>BG3</formula1>
      <formula2>0</formula2>
    </dataValidation>
    <dataValidation allowBlank="true" errorStyle="stop" operator="between" prompt="选填项" promptTitle="提示" showDropDown="false" showErrorMessage="true" showInputMessage="true" sqref="J3:J1011" type="custom">
      <formula1>BK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11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11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11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11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1011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011" type="custom">
      <formula1>BN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11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11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1011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5 T4 S6:S1011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5:T1011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5 Y4 V6:V1011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5 Z4 W6:W1011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11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 Y5:Y1011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 Z5:Z1011" type="custom">
      <formula1>C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2:17:04Z</dcterms:created>
  <dc:creator/>
  <dc:description/>
  <dc:language>en-US</dc:language>
  <cp:lastModifiedBy>孟丽英</cp:lastModifiedBy>
  <dcterms:modified xsi:type="dcterms:W3CDTF">2021-12-10T09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F62ACDD5648E3B87D5FEC010F0622</vt:lpwstr>
  </property>
  <property fmtid="{D5CDD505-2E9C-101B-9397-08002B2CF9AE}" pid="3" name="KSOProductBuildVer">
    <vt:lpwstr>2052-11.8.2.10158</vt:lpwstr>
  </property>
</Properties>
</file>