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河北凌畅建筑工程有限公司南宫分公司</t>
  </si>
  <si>
    <t xml:space="preserve">91130581MA0D1FPL6D</t>
  </si>
  <si>
    <t xml:space="preserve">柴志荣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“增值税专用发票（增值税税控系统）最高开票限额审批”税务行政许可。</t>
  </si>
  <si>
    <t xml:space="preserve">2022/01/21</t>
  </si>
  <si>
    <t xml:space="preserve">2099/12/31</t>
  </si>
  <si>
    <t xml:space="preserve">国家税务总局南宫市税务局</t>
  </si>
  <si>
    <t xml:space="preserve">11130581MB1641205Y</t>
  </si>
  <si>
    <t xml:space="preserve">有效</t>
  </si>
  <si>
    <t xml:space="preserve">南宫市洁康环境卫生管理有限公司</t>
  </si>
  <si>
    <t xml:space="preserve">91130581MA7BE2300H</t>
  </si>
  <si>
    <t xml:space="preserve">杨金凯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） 号</t>
    </r>
  </si>
  <si>
    <t xml:space="preserve">南宫市恒通公共汽车有限公司</t>
  </si>
  <si>
    <t xml:space="preserve">9113058174150445X8</t>
  </si>
  <si>
    <t xml:space="preserve">巩红霞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） 号</t>
    </r>
  </si>
  <si>
    <t xml:space="preserve">2022/01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W15" activeCellId="0" sqref="W15"/>
    </sheetView>
  </sheetViews>
  <sheetFormatPr defaultColWidth="9.12890625" defaultRowHeight="13.2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1.12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28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33.85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1" width="23.28"/>
    <col collapsed="false" customWidth="true" hidden="false" outlineLevel="0" max="20" min="20" style="1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17.13"/>
    <col collapsed="false" customWidth="true" hidden="false" outlineLevel="0" max="25" min="25" style="1" width="22.99"/>
    <col collapsed="false" customWidth="true" hidden="false" outlineLevel="0" max="26" min="26" style="1" width="51.42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2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3.2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10" t="s">
        <v>31</v>
      </c>
      <c r="J4" s="9"/>
      <c r="K4" s="9"/>
      <c r="L4" s="9"/>
      <c r="M4" s="11" t="s">
        <v>32</v>
      </c>
      <c r="N4" s="11" t="s">
        <v>33</v>
      </c>
      <c r="O4" s="11" t="s">
        <v>34</v>
      </c>
      <c r="P4" s="9"/>
      <c r="Q4" s="9"/>
      <c r="R4" s="11" t="s">
        <v>35</v>
      </c>
      <c r="S4" s="12" t="s">
        <v>36</v>
      </c>
      <c r="T4" s="12" t="s">
        <v>36</v>
      </c>
      <c r="U4" s="12" t="s">
        <v>37</v>
      </c>
      <c r="V4" s="11" t="s">
        <v>38</v>
      </c>
      <c r="W4" s="12" t="s">
        <v>39</v>
      </c>
      <c r="X4" s="11" t="s">
        <v>40</v>
      </c>
      <c r="Y4" s="11" t="s">
        <v>38</v>
      </c>
      <c r="Z4" s="12" t="s">
        <v>39</v>
      </c>
      <c r="AA4" s="9"/>
    </row>
    <row r="5" customFormat="false" ht="13.2" hidden="false" customHeight="false" outlineLevel="0" collapsed="false">
      <c r="A5" s="6" t="n">
        <v>2</v>
      </c>
      <c r="B5" s="7" t="s">
        <v>41</v>
      </c>
      <c r="C5" s="8" t="s">
        <v>42</v>
      </c>
      <c r="D5" s="9"/>
      <c r="E5" s="9"/>
      <c r="F5" s="9"/>
      <c r="G5" s="9"/>
      <c r="H5" s="9"/>
      <c r="I5" s="10" t="s">
        <v>43</v>
      </c>
      <c r="J5" s="9"/>
      <c r="K5" s="9"/>
      <c r="L5" s="9"/>
      <c r="M5" s="11" t="s">
        <v>32</v>
      </c>
      <c r="N5" s="11" t="s">
        <v>44</v>
      </c>
      <c r="O5" s="11" t="s">
        <v>34</v>
      </c>
      <c r="P5" s="9"/>
      <c r="Q5" s="9"/>
      <c r="R5" s="11" t="s">
        <v>35</v>
      </c>
      <c r="S5" s="12" t="s">
        <v>36</v>
      </c>
      <c r="T5" s="12" t="s">
        <v>36</v>
      </c>
      <c r="U5" s="12" t="s">
        <v>37</v>
      </c>
      <c r="V5" s="11" t="s">
        <v>38</v>
      </c>
      <c r="W5" s="12" t="s">
        <v>39</v>
      </c>
      <c r="X5" s="11" t="s">
        <v>40</v>
      </c>
      <c r="Y5" s="11" t="s">
        <v>38</v>
      </c>
      <c r="Z5" s="12" t="s">
        <v>39</v>
      </c>
      <c r="AA5" s="9"/>
    </row>
    <row r="6" customFormat="false" ht="13.2" hidden="false" customHeight="false" outlineLevel="0" collapsed="false">
      <c r="A6" s="6" t="n">
        <v>3</v>
      </c>
      <c r="B6" s="7" t="s">
        <v>45</v>
      </c>
      <c r="C6" s="13" t="s">
        <v>46</v>
      </c>
      <c r="I6" s="7" t="s">
        <v>47</v>
      </c>
      <c r="M6" s="7" t="s">
        <v>32</v>
      </c>
      <c r="N6" s="7" t="s">
        <v>48</v>
      </c>
      <c r="O6" s="11" t="s">
        <v>34</v>
      </c>
      <c r="R6" s="7" t="s">
        <v>35</v>
      </c>
      <c r="S6" s="12" t="s">
        <v>49</v>
      </c>
      <c r="T6" s="12" t="s">
        <v>49</v>
      </c>
      <c r="U6" s="14" t="s">
        <v>37</v>
      </c>
      <c r="V6" s="11" t="s">
        <v>38</v>
      </c>
      <c r="W6" s="12" t="s">
        <v>39</v>
      </c>
      <c r="X6" s="11" t="s">
        <v>40</v>
      </c>
      <c r="Y6" s="11" t="s">
        <v>38</v>
      </c>
      <c r="Z6" s="12" t="s">
        <v>39</v>
      </c>
    </row>
    <row r="7" customFormat="false" ht="13.2" hidden="false" customHeight="false" outlineLevel="0" collapsed="false">
      <c r="I7" s="7"/>
      <c r="M7" s="7"/>
      <c r="N7" s="7"/>
      <c r="R7" s="7"/>
      <c r="U7" s="14"/>
    </row>
    <row r="8" customFormat="false" ht="13.2" hidden="false" customHeight="false" outlineLevel="0" collapsed="false">
      <c r="I8" s="7"/>
      <c r="M8" s="7"/>
      <c r="N8" s="7"/>
      <c r="R8" s="7"/>
      <c r="U8" s="14"/>
    </row>
    <row r="9" customFormat="false" ht="13.2" hidden="false" customHeight="false" outlineLevel="0" collapsed="false">
      <c r="I9" s="7"/>
      <c r="M9" s="7"/>
      <c r="N9" s="7"/>
      <c r="R9" s="7"/>
      <c r="U9" s="14"/>
    </row>
    <row r="10" customFormat="false" ht="13.2" hidden="false" customHeight="false" outlineLevel="0" collapsed="false">
      <c r="I10" s="7"/>
      <c r="M10" s="7"/>
      <c r="N10" s="7"/>
      <c r="R10" s="7"/>
      <c r="U10" s="14"/>
    </row>
    <row r="11" customFormat="false" ht="13.2" hidden="false" customHeight="false" outlineLevel="0" collapsed="false">
      <c r="I11" s="7"/>
      <c r="M11" s="7"/>
      <c r="N11" s="7"/>
      <c r="R11" s="7"/>
      <c r="U11" s="14"/>
    </row>
    <row r="12" customFormat="false" ht="13.2" hidden="false" customHeight="false" outlineLevel="0" collapsed="false">
      <c r="I12" s="7"/>
      <c r="M12" s="7"/>
      <c r="N12" s="7"/>
      <c r="R12" s="7"/>
      <c r="U12" s="14"/>
    </row>
    <row r="13" customFormat="false" ht="13.2" hidden="false" customHeight="false" outlineLevel="0" collapsed="false">
      <c r="I13" s="7"/>
      <c r="M13" s="7"/>
      <c r="N13" s="7"/>
      <c r="R13" s="7"/>
      <c r="U13" s="14"/>
    </row>
    <row r="14" customFormat="false" ht="13.2" hidden="false" customHeight="false" outlineLevel="0" collapsed="false">
      <c r="I14" s="7"/>
      <c r="M14" s="7"/>
      <c r="N14" s="7"/>
      <c r="R14" s="7"/>
      <c r="U14" s="14"/>
    </row>
    <row r="15" customFormat="false" ht="13.2" hidden="false" customHeight="false" outlineLevel="0" collapsed="false">
      <c r="I15" s="7"/>
      <c r="M15" s="7"/>
      <c r="N15" s="7"/>
      <c r="R15" s="7"/>
      <c r="U15" s="14"/>
    </row>
    <row r="16" customFormat="false" ht="13.2" hidden="false" customHeight="false" outlineLevel="0" collapsed="false">
      <c r="I16" s="7"/>
      <c r="M16" s="7"/>
      <c r="N16" s="7"/>
      <c r="R16" s="7"/>
      <c r="U16" s="14"/>
    </row>
    <row r="17" customFormat="false" ht="13.2" hidden="false" customHeight="false" outlineLevel="0" collapsed="false">
      <c r="I17" s="7"/>
      <c r="M17" s="7"/>
      <c r="N17" s="7"/>
      <c r="R17" s="7"/>
      <c r="U17" s="14"/>
    </row>
    <row r="18" customFormat="false" ht="13.2" hidden="false" customHeight="false" outlineLevel="0" collapsed="false">
      <c r="I18" s="7"/>
      <c r="M18" s="7"/>
      <c r="N18" s="7"/>
      <c r="R18" s="7"/>
      <c r="U18" s="14"/>
    </row>
    <row r="19" customFormat="false" ht="13.2" hidden="false" customHeight="false" outlineLevel="0" collapsed="false">
      <c r="I19" s="7"/>
      <c r="M19" s="7"/>
      <c r="N19" s="7"/>
      <c r="R19" s="7"/>
      <c r="U19" s="14"/>
    </row>
    <row r="20" customFormat="false" ht="13.2" hidden="false" customHeight="false" outlineLevel="0" collapsed="false">
      <c r="I20" s="7"/>
      <c r="M20" s="7"/>
      <c r="N20" s="7"/>
      <c r="R20" s="7"/>
      <c r="U20" s="14"/>
    </row>
    <row r="21" customFormat="false" ht="13.2" hidden="false" customHeight="false" outlineLevel="0" collapsed="false">
      <c r="I21" s="7"/>
      <c r="M21" s="7"/>
      <c r="N21" s="7"/>
      <c r="R21" s="7"/>
      <c r="U21" s="14"/>
    </row>
    <row r="22" customFormat="false" ht="13.2" hidden="false" customHeight="false" outlineLevel="0" collapsed="false">
      <c r="I22" s="7"/>
      <c r="M22" s="7"/>
      <c r="N22" s="7"/>
      <c r="R22" s="7"/>
      <c r="U22" s="14"/>
    </row>
    <row r="23" customFormat="false" ht="13.2" hidden="false" customHeight="false" outlineLevel="0" collapsed="false">
      <c r="I23" s="7"/>
      <c r="M23" s="7"/>
      <c r="N23" s="7"/>
      <c r="R23" s="7"/>
      <c r="U23" s="14"/>
    </row>
    <row r="24" customFormat="false" ht="13.2" hidden="false" customHeight="false" outlineLevel="0" collapsed="false">
      <c r="I24" s="7"/>
      <c r="M24" s="7"/>
      <c r="N24" s="7"/>
      <c r="R24" s="7"/>
      <c r="U24" s="14"/>
    </row>
    <row r="25" customFormat="false" ht="13.2" hidden="false" customHeight="false" outlineLevel="0" collapsed="false">
      <c r="I25" s="7"/>
      <c r="M25" s="7"/>
      <c r="N25" s="7"/>
      <c r="R25" s="7"/>
      <c r="U25" s="14"/>
    </row>
    <row r="26" customFormat="false" ht="13.2" hidden="false" customHeight="false" outlineLevel="0" collapsed="false">
      <c r="I26" s="7"/>
      <c r="M26" s="7"/>
      <c r="N26" s="7"/>
      <c r="R26" s="7"/>
      <c r="U26" s="14"/>
    </row>
    <row r="27" customFormat="false" ht="13.2" hidden="false" customHeight="false" outlineLevel="0" collapsed="false">
      <c r="I27" s="7"/>
      <c r="M27" s="7"/>
      <c r="N27" s="7"/>
      <c r="R27" s="7"/>
      <c r="U27" s="14"/>
    </row>
    <row r="28" customFormat="false" ht="13.2" hidden="false" customHeight="false" outlineLevel="0" collapsed="false">
      <c r="I28" s="7"/>
      <c r="M28" s="7"/>
      <c r="N28" s="7"/>
      <c r="R28" s="7"/>
      <c r="U28" s="14"/>
    </row>
    <row r="29" customFormat="false" ht="13.2" hidden="false" customHeight="false" outlineLevel="0" collapsed="false">
      <c r="I29" s="7"/>
      <c r="M29" s="7"/>
      <c r="N29" s="7"/>
      <c r="R29" s="7"/>
      <c r="U29" s="14"/>
    </row>
    <row r="30" customFormat="false" ht="13.2" hidden="false" customHeight="false" outlineLevel="0" collapsed="false">
      <c r="I30" s="7"/>
      <c r="M30" s="7"/>
      <c r="N30" s="7"/>
      <c r="R30" s="7"/>
      <c r="U30" s="14"/>
    </row>
    <row r="31" customFormat="false" ht="13.2" hidden="false" customHeight="false" outlineLevel="0" collapsed="false">
      <c r="I31" s="7"/>
      <c r="M31" s="7"/>
      <c r="N31" s="7"/>
      <c r="R31" s="7"/>
      <c r="U31" s="14"/>
    </row>
    <row r="32" customFormat="false" ht="13.2" hidden="false" customHeight="false" outlineLevel="0" collapsed="false">
      <c r="I32" s="7"/>
      <c r="M32" s="7"/>
      <c r="N32" s="7"/>
      <c r="R32" s="7"/>
      <c r="U32" s="14"/>
    </row>
    <row r="33" customFormat="false" ht="13.2" hidden="false" customHeight="false" outlineLevel="0" collapsed="false">
      <c r="I33" s="7"/>
      <c r="M33" s="7"/>
      <c r="N33" s="7"/>
      <c r="R33" s="7"/>
      <c r="U33" s="14"/>
    </row>
    <row r="34" customFormat="false" ht="13.2" hidden="false" customHeight="false" outlineLevel="0" collapsed="false">
      <c r="I34" s="7"/>
      <c r="M34" s="7"/>
      <c r="N34" s="7"/>
      <c r="R34" s="7"/>
      <c r="U34" s="14"/>
    </row>
    <row r="35" customFormat="false" ht="13.2" hidden="false" customHeight="false" outlineLevel="0" collapsed="false">
      <c r="I35" s="7"/>
      <c r="M35" s="7"/>
      <c r="N35" s="7"/>
      <c r="R35" s="7"/>
      <c r="U35" s="14"/>
    </row>
    <row r="36" customFormat="false" ht="13.2" hidden="false" customHeight="false" outlineLevel="0" collapsed="false">
      <c r="I36" s="7"/>
      <c r="M36" s="7"/>
      <c r="N36" s="7"/>
      <c r="R36" s="7"/>
      <c r="U36" s="14"/>
    </row>
    <row r="37" customFormat="false" ht="13.2" hidden="false" customHeight="false" outlineLevel="0" collapsed="false">
      <c r="I37" s="7"/>
      <c r="M37" s="7"/>
      <c r="N37" s="7"/>
      <c r="R37" s="7"/>
      <c r="U37" s="14"/>
    </row>
    <row r="38" customFormat="false" ht="13.2" hidden="false" customHeight="false" outlineLevel="0" collapsed="false">
      <c r="I38" s="7"/>
      <c r="M38" s="7"/>
      <c r="N38" s="7"/>
      <c r="R38" s="7"/>
      <c r="U38" s="14"/>
    </row>
    <row r="39" customFormat="false" ht="13.2" hidden="false" customHeight="false" outlineLevel="0" collapsed="false">
      <c r="I39" s="7"/>
      <c r="M39" s="7"/>
      <c r="N39" s="7"/>
      <c r="R39" s="7"/>
      <c r="U39" s="14"/>
    </row>
    <row r="40" customFormat="false" ht="13.2" hidden="false" customHeight="false" outlineLevel="0" collapsed="false">
      <c r="I40" s="7"/>
      <c r="M40" s="7"/>
      <c r="N40" s="7"/>
      <c r="R40" s="7"/>
      <c r="U40" s="14"/>
    </row>
    <row r="41" customFormat="false" ht="13.2" hidden="false" customHeight="false" outlineLevel="0" collapsed="false">
      <c r="I41" s="7"/>
      <c r="M41" s="7"/>
      <c r="N41" s="7"/>
      <c r="R41" s="7"/>
      <c r="U41" s="14"/>
    </row>
    <row r="42" customFormat="false" ht="13.2" hidden="false" customHeight="false" outlineLevel="0" collapsed="false">
      <c r="I42" s="7"/>
      <c r="M42" s="7"/>
      <c r="N42" s="7"/>
      <c r="R42" s="7"/>
      <c r="U42" s="14"/>
    </row>
    <row r="43" customFormat="false" ht="13.2" hidden="false" customHeight="false" outlineLevel="0" collapsed="false">
      <c r="I43" s="7"/>
      <c r="M43" s="7"/>
      <c r="N43" s="7"/>
      <c r="R43" s="7"/>
      <c r="U43" s="14"/>
    </row>
    <row r="44" customFormat="false" ht="13.2" hidden="false" customHeight="false" outlineLevel="0" collapsed="false">
      <c r="I44" s="7"/>
      <c r="M44" s="7"/>
      <c r="N44" s="7"/>
      <c r="R44" s="7"/>
      <c r="U44" s="14"/>
    </row>
    <row r="45" customFormat="false" ht="13.2" hidden="false" customHeight="false" outlineLevel="0" collapsed="false">
      <c r="I45" s="7"/>
      <c r="M45" s="7"/>
      <c r="N45" s="7"/>
      <c r="R45" s="7"/>
      <c r="U45" s="14"/>
    </row>
    <row r="46" customFormat="false" ht="13.2" hidden="false" customHeight="false" outlineLevel="0" collapsed="false">
      <c r="I46" s="7"/>
      <c r="M46" s="7"/>
      <c r="N46" s="7"/>
      <c r="R46" s="7"/>
      <c r="U46" s="14"/>
    </row>
    <row r="47" customFormat="false" ht="13.2" hidden="false" customHeight="false" outlineLevel="0" collapsed="false">
      <c r="I47" s="7"/>
      <c r="M47" s="7"/>
      <c r="N47" s="7"/>
      <c r="R47" s="7"/>
      <c r="U47" s="14"/>
    </row>
    <row r="48" customFormat="false" ht="13.2" hidden="false" customHeight="false" outlineLevel="0" collapsed="false">
      <c r="I48" s="7"/>
      <c r="M48" s="7"/>
      <c r="N48" s="7"/>
      <c r="R48" s="7"/>
      <c r="U48" s="14"/>
    </row>
    <row r="49" customFormat="false" ht="13.2" hidden="false" customHeight="false" outlineLevel="0" collapsed="false">
      <c r="I49" s="7"/>
      <c r="M49" s="7"/>
      <c r="N49" s="7"/>
      <c r="R49" s="7"/>
      <c r="U49" s="14"/>
    </row>
    <row r="50" customFormat="false" ht="13.2" hidden="false" customHeight="false" outlineLevel="0" collapsed="false">
      <c r="I50" s="7"/>
      <c r="M50" s="7"/>
      <c r="N50" s="7"/>
      <c r="R50" s="7"/>
      <c r="U50" s="14"/>
    </row>
    <row r="51" customFormat="false" ht="13.2" hidden="false" customHeight="false" outlineLevel="0" collapsed="false">
      <c r="I51" s="7"/>
      <c r="M51" s="7"/>
      <c r="N51" s="7"/>
      <c r="R51" s="7"/>
      <c r="U51" s="14"/>
    </row>
    <row r="52" customFormat="false" ht="13.2" hidden="false" customHeight="false" outlineLevel="0" collapsed="false">
      <c r="I52" s="7"/>
      <c r="M52" s="7"/>
      <c r="N52" s="7"/>
      <c r="R52" s="7"/>
      <c r="U52" s="14"/>
    </row>
    <row r="53" customFormat="false" ht="13.2" hidden="false" customHeight="false" outlineLevel="0" collapsed="false">
      <c r="I53" s="7"/>
      <c r="M53" s="7"/>
      <c r="N53" s="7"/>
      <c r="R53" s="7"/>
      <c r="U53" s="14"/>
    </row>
    <row r="54" customFormat="false" ht="13.2" hidden="false" customHeight="false" outlineLevel="0" collapsed="false">
      <c r="I54" s="7"/>
      <c r="M54" s="7"/>
      <c r="N54" s="7"/>
      <c r="R54" s="7"/>
      <c r="U54" s="14"/>
    </row>
    <row r="55" customFormat="false" ht="13.2" hidden="false" customHeight="false" outlineLevel="0" collapsed="false">
      <c r="I55" s="7"/>
      <c r="M55" s="7"/>
      <c r="N55" s="7"/>
      <c r="R55" s="7"/>
      <c r="U55" s="14"/>
    </row>
    <row r="56" customFormat="false" ht="13.2" hidden="false" customHeight="false" outlineLevel="0" collapsed="false">
      <c r="I56" s="7"/>
      <c r="M56" s="7"/>
      <c r="N56" s="7"/>
      <c r="R56" s="7"/>
      <c r="U56" s="14"/>
    </row>
    <row r="57" customFormat="false" ht="13.2" hidden="false" customHeight="false" outlineLevel="0" collapsed="false">
      <c r="I57" s="7"/>
      <c r="M57" s="7"/>
      <c r="N57" s="7"/>
      <c r="R57" s="7"/>
      <c r="U57" s="14"/>
    </row>
    <row r="58" customFormat="false" ht="13.2" hidden="false" customHeight="false" outlineLevel="0" collapsed="false">
      <c r="I58" s="7"/>
      <c r="M58" s="7"/>
      <c r="N58" s="7"/>
      <c r="R58" s="7"/>
      <c r="U58" s="14"/>
    </row>
    <row r="59" customFormat="false" ht="13.2" hidden="false" customHeight="false" outlineLevel="0" collapsed="false">
      <c r="I59" s="7"/>
      <c r="M59" s="7"/>
      <c r="N59" s="7"/>
      <c r="R59" s="7"/>
      <c r="U59" s="14"/>
    </row>
    <row r="60" customFormat="false" ht="13.2" hidden="false" customHeight="false" outlineLevel="0" collapsed="false">
      <c r="I60" s="7"/>
      <c r="M60" s="7"/>
      <c r="N60" s="7"/>
      <c r="R60" s="7"/>
      <c r="U60" s="14"/>
    </row>
    <row r="61" customFormat="false" ht="13.2" hidden="false" customHeight="false" outlineLevel="0" collapsed="false">
      <c r="I61" s="7"/>
      <c r="M61" s="7"/>
      <c r="N61" s="7"/>
      <c r="R61" s="7"/>
      <c r="U61" s="14"/>
    </row>
    <row r="62" customFormat="false" ht="13.2" hidden="false" customHeight="false" outlineLevel="0" collapsed="false">
      <c r="I62" s="7"/>
      <c r="M62" s="7"/>
      <c r="N62" s="7"/>
      <c r="R62" s="7"/>
      <c r="U62" s="14"/>
    </row>
    <row r="63" customFormat="false" ht="13.2" hidden="false" customHeight="false" outlineLevel="0" collapsed="false">
      <c r="I63" s="7"/>
      <c r="M63" s="7"/>
      <c r="N63" s="7"/>
      <c r="R63" s="7"/>
      <c r="U63" s="14"/>
    </row>
    <row r="64" customFormat="false" ht="13.2" hidden="false" customHeight="false" outlineLevel="0" collapsed="false">
      <c r="I64" s="7"/>
      <c r="M64" s="7"/>
      <c r="N64" s="7"/>
      <c r="R64" s="7"/>
      <c r="U64" s="14"/>
    </row>
    <row r="65" customFormat="false" ht="13.2" hidden="false" customHeight="false" outlineLevel="0" collapsed="false">
      <c r="I65" s="7"/>
      <c r="M65" s="7"/>
      <c r="N65" s="7"/>
      <c r="R65" s="7"/>
      <c r="U65" s="14"/>
    </row>
    <row r="66" customFormat="false" ht="13.2" hidden="false" customHeight="false" outlineLevel="0" collapsed="false">
      <c r="I66" s="7"/>
      <c r="M66" s="7"/>
      <c r="N66" s="7"/>
      <c r="R66" s="7"/>
      <c r="U66" s="14"/>
    </row>
    <row r="67" customFormat="false" ht="13.2" hidden="false" customHeight="false" outlineLevel="0" collapsed="false">
      <c r="I67" s="7"/>
      <c r="M67" s="7"/>
      <c r="N67" s="7"/>
      <c r="R67" s="7"/>
      <c r="U67" s="14"/>
    </row>
    <row r="68" customFormat="false" ht="13.2" hidden="false" customHeight="false" outlineLevel="0" collapsed="false">
      <c r="I68" s="7"/>
      <c r="M68" s="7"/>
      <c r="N68" s="7"/>
      <c r="R68" s="7"/>
      <c r="U68" s="14"/>
    </row>
    <row r="69" customFormat="false" ht="13.2" hidden="false" customHeight="false" outlineLevel="0" collapsed="false">
      <c r="I69" s="7"/>
      <c r="M69" s="7"/>
      <c r="N69" s="7"/>
      <c r="R69" s="7"/>
      <c r="U69" s="14"/>
    </row>
    <row r="70" customFormat="false" ht="13.2" hidden="false" customHeight="false" outlineLevel="0" collapsed="false">
      <c r="I70" s="7"/>
      <c r="M70" s="7"/>
      <c r="N70" s="7"/>
      <c r="R70" s="7"/>
      <c r="U70" s="14"/>
    </row>
    <row r="71" customFormat="false" ht="13.2" hidden="false" customHeight="false" outlineLevel="0" collapsed="false">
      <c r="I71" s="7"/>
      <c r="M71" s="7"/>
      <c r="N71" s="7"/>
      <c r="R71" s="7"/>
      <c r="U71" s="14"/>
    </row>
    <row r="72" customFormat="false" ht="13.2" hidden="false" customHeight="false" outlineLevel="0" collapsed="false">
      <c r="I72" s="7"/>
      <c r="M72" s="7"/>
      <c r="N72" s="7"/>
      <c r="R72" s="7"/>
      <c r="U72" s="14"/>
    </row>
    <row r="73" customFormat="false" ht="13.2" hidden="false" customHeight="false" outlineLevel="0" collapsed="false">
      <c r="I73" s="7"/>
      <c r="M73" s="7"/>
      <c r="N73" s="7"/>
      <c r="R73" s="7"/>
      <c r="U73" s="14"/>
    </row>
    <row r="74" customFormat="false" ht="13.2" hidden="false" customHeight="false" outlineLevel="0" collapsed="false">
      <c r="I74" s="7"/>
      <c r="M74" s="7"/>
      <c r="N74" s="7"/>
      <c r="R74" s="7"/>
      <c r="U74" s="14"/>
    </row>
    <row r="75" customFormat="false" ht="13.2" hidden="false" customHeight="false" outlineLevel="0" collapsed="false">
      <c r="I75" s="7"/>
      <c r="M75" s="7"/>
      <c r="N75" s="7"/>
      <c r="R75" s="7"/>
      <c r="U75" s="14"/>
    </row>
    <row r="76" customFormat="false" ht="13.2" hidden="false" customHeight="false" outlineLevel="0" collapsed="false">
      <c r="I76" s="7"/>
      <c r="M76" s="7"/>
      <c r="N76" s="7"/>
      <c r="R76" s="7"/>
      <c r="U76" s="14"/>
    </row>
    <row r="77" customFormat="false" ht="13.2" hidden="false" customHeight="false" outlineLevel="0" collapsed="false">
      <c r="I77" s="7"/>
      <c r="M77" s="7"/>
      <c r="N77" s="7"/>
      <c r="R77" s="7"/>
      <c r="U77" s="14"/>
    </row>
    <row r="78" customFormat="false" ht="13.2" hidden="false" customHeight="false" outlineLevel="0" collapsed="false">
      <c r="I78" s="7"/>
      <c r="M78" s="7"/>
      <c r="N78" s="7"/>
      <c r="R78" s="7"/>
      <c r="U78" s="14"/>
    </row>
    <row r="79" customFormat="false" ht="13.2" hidden="false" customHeight="false" outlineLevel="0" collapsed="false">
      <c r="I79" s="7"/>
      <c r="M79" s="7"/>
      <c r="N79" s="7"/>
      <c r="R79" s="7"/>
      <c r="U79" s="14"/>
    </row>
    <row r="80" customFormat="false" ht="13.2" hidden="false" customHeight="false" outlineLevel="0" collapsed="false">
      <c r="I80" s="7"/>
      <c r="M80" s="7"/>
      <c r="N80" s="7"/>
      <c r="R80" s="7"/>
      <c r="U80" s="14"/>
    </row>
    <row r="81" customFormat="false" ht="13.2" hidden="false" customHeight="false" outlineLevel="0" collapsed="false">
      <c r="I81" s="7"/>
      <c r="M81" s="7"/>
      <c r="N81" s="7"/>
      <c r="R81" s="7"/>
      <c r="U81" s="14"/>
    </row>
    <row r="82" customFormat="false" ht="13.2" hidden="false" customHeight="false" outlineLevel="0" collapsed="false">
      <c r="I82" s="7"/>
      <c r="M82" s="7"/>
      <c r="N82" s="7"/>
      <c r="R82" s="7"/>
      <c r="U82" s="14"/>
    </row>
    <row r="83" customFormat="false" ht="13.2" hidden="false" customHeight="false" outlineLevel="0" collapsed="false">
      <c r="I83" s="7"/>
      <c r="M83" s="7"/>
      <c r="N83" s="7"/>
      <c r="R83" s="7"/>
      <c r="U83" s="14"/>
    </row>
    <row r="84" customFormat="false" ht="13.2" hidden="false" customHeight="false" outlineLevel="0" collapsed="false">
      <c r="I84" s="7"/>
      <c r="M84" s="7"/>
      <c r="N84" s="7"/>
      <c r="R84" s="7"/>
      <c r="U84" s="14"/>
    </row>
    <row r="85" customFormat="false" ht="13.2" hidden="false" customHeight="false" outlineLevel="0" collapsed="false">
      <c r="I85" s="7"/>
      <c r="M85" s="7"/>
      <c r="N85" s="7"/>
      <c r="R85" s="7"/>
      <c r="U85" s="14"/>
    </row>
    <row r="86" customFormat="false" ht="13.2" hidden="false" customHeight="false" outlineLevel="0" collapsed="false">
      <c r="I86" s="7"/>
      <c r="M86" s="7"/>
      <c r="N86" s="7"/>
      <c r="R86" s="7"/>
      <c r="U86" s="14"/>
    </row>
    <row r="87" customFormat="false" ht="13.2" hidden="false" customHeight="false" outlineLevel="0" collapsed="false">
      <c r="I87" s="7"/>
      <c r="M87" s="7"/>
      <c r="N87" s="7"/>
      <c r="R87" s="7"/>
      <c r="U87" s="14"/>
    </row>
    <row r="88" customFormat="false" ht="13.2" hidden="false" customHeight="false" outlineLevel="0" collapsed="false">
      <c r="I88" s="7"/>
      <c r="M88" s="7"/>
      <c r="N88" s="7"/>
      <c r="R88" s="7"/>
      <c r="U88" s="14"/>
    </row>
    <row r="89" customFormat="false" ht="13.2" hidden="false" customHeight="false" outlineLevel="0" collapsed="false">
      <c r="I89" s="7"/>
      <c r="M89" s="7"/>
      <c r="N89" s="7"/>
      <c r="R89" s="7"/>
      <c r="U89" s="14"/>
    </row>
    <row r="90" customFormat="false" ht="13.2" hidden="false" customHeight="false" outlineLevel="0" collapsed="false">
      <c r="I90" s="7"/>
      <c r="M90" s="7"/>
      <c r="N90" s="7"/>
      <c r="R90" s="7"/>
      <c r="U90" s="14"/>
    </row>
    <row r="91" customFormat="false" ht="13.2" hidden="false" customHeight="false" outlineLevel="0" collapsed="false">
      <c r="I91" s="7"/>
      <c r="M91" s="7"/>
      <c r="N91" s="7"/>
      <c r="R91" s="7"/>
      <c r="U91" s="14"/>
    </row>
    <row r="92" customFormat="false" ht="13.2" hidden="false" customHeight="false" outlineLevel="0" collapsed="false">
      <c r="I92" s="7"/>
      <c r="M92" s="7"/>
      <c r="N92" s="7"/>
      <c r="R92" s="7"/>
      <c r="U92" s="14"/>
    </row>
    <row r="93" customFormat="false" ht="13.2" hidden="false" customHeight="false" outlineLevel="0" collapsed="false">
      <c r="I93" s="7"/>
      <c r="M93" s="7"/>
      <c r="N93" s="7"/>
      <c r="R93" s="7"/>
      <c r="U93" s="14"/>
    </row>
    <row r="94" customFormat="false" ht="13.2" hidden="false" customHeight="false" outlineLevel="0" collapsed="false">
      <c r="I94" s="7"/>
      <c r="M94" s="7"/>
      <c r="N94" s="7"/>
      <c r="R94" s="7"/>
      <c r="U94" s="14"/>
    </row>
    <row r="95" customFormat="false" ht="13.2" hidden="false" customHeight="false" outlineLevel="0" collapsed="false">
      <c r="I95" s="7"/>
      <c r="M95" s="7"/>
      <c r="N95" s="7"/>
      <c r="R95" s="7"/>
      <c r="U95" s="14"/>
    </row>
    <row r="96" customFormat="false" ht="13.2" hidden="false" customHeight="false" outlineLevel="0" collapsed="false">
      <c r="I96" s="7"/>
      <c r="M96" s="7"/>
      <c r="N96" s="7"/>
      <c r="R96" s="7"/>
      <c r="U96" s="14"/>
    </row>
    <row r="97" customFormat="false" ht="13.2" hidden="false" customHeight="false" outlineLevel="0" collapsed="false">
      <c r="I97" s="7"/>
      <c r="M97" s="7"/>
      <c r="N97" s="7"/>
      <c r="R97" s="7"/>
      <c r="U97" s="14"/>
    </row>
    <row r="98" customFormat="false" ht="13.2" hidden="false" customHeight="false" outlineLevel="0" collapsed="false">
      <c r="I98" s="7"/>
      <c r="M98" s="7"/>
      <c r="N98" s="7"/>
      <c r="R98" s="7"/>
      <c r="U98" s="14"/>
    </row>
    <row r="99" customFormat="false" ht="13.2" hidden="false" customHeight="false" outlineLevel="0" collapsed="false">
      <c r="I99" s="7"/>
      <c r="M99" s="7"/>
      <c r="N99" s="7"/>
      <c r="R99" s="7"/>
      <c r="U99" s="14"/>
    </row>
    <row r="100" customFormat="false" ht="13.2" hidden="false" customHeight="false" outlineLevel="0" collapsed="false">
      <c r="I100" s="7"/>
      <c r="M100" s="7"/>
      <c r="N100" s="7"/>
      <c r="R100" s="7"/>
      <c r="U100" s="14"/>
    </row>
    <row r="101" customFormat="false" ht="13.2" hidden="false" customHeight="false" outlineLevel="0" collapsed="false">
      <c r="I101" s="7"/>
      <c r="M101" s="7"/>
      <c r="N101" s="7"/>
      <c r="R101" s="7"/>
      <c r="U101" s="14"/>
    </row>
    <row r="102" customFormat="false" ht="13.2" hidden="false" customHeight="false" outlineLevel="0" collapsed="false">
      <c r="I102" s="7"/>
      <c r="M102" s="7"/>
      <c r="N102" s="7"/>
      <c r="R102" s="7"/>
      <c r="U102" s="14"/>
    </row>
    <row r="103" customFormat="false" ht="13.2" hidden="false" customHeight="false" outlineLevel="0" collapsed="false">
      <c r="I103" s="7"/>
      <c r="M103" s="7"/>
      <c r="N103" s="7"/>
      <c r="R103" s="7"/>
      <c r="U103" s="14"/>
    </row>
    <row r="104" customFormat="false" ht="13.2" hidden="false" customHeight="false" outlineLevel="0" collapsed="false">
      <c r="I104" s="7"/>
      <c r="M104" s="7"/>
      <c r="N104" s="7"/>
      <c r="R104" s="7"/>
      <c r="U104" s="14"/>
    </row>
    <row r="105" customFormat="false" ht="13.2" hidden="false" customHeight="false" outlineLevel="0" collapsed="false">
      <c r="I105" s="7"/>
      <c r="M105" s="7"/>
      <c r="N105" s="7"/>
      <c r="R105" s="7"/>
      <c r="U105" s="14"/>
    </row>
    <row r="106" customFormat="false" ht="13.2" hidden="false" customHeight="false" outlineLevel="0" collapsed="false">
      <c r="I106" s="7"/>
      <c r="M106" s="7"/>
      <c r="N106" s="7"/>
      <c r="R106" s="7"/>
      <c r="U106" s="14"/>
    </row>
    <row r="107" customFormat="false" ht="13.2" hidden="false" customHeight="false" outlineLevel="0" collapsed="false">
      <c r="I107" s="7"/>
      <c r="M107" s="7"/>
      <c r="N107" s="7"/>
      <c r="R107" s="7"/>
      <c r="U107" s="14"/>
    </row>
    <row r="108" customFormat="false" ht="13.2" hidden="false" customHeight="false" outlineLevel="0" collapsed="false">
      <c r="I108" s="7"/>
      <c r="M108" s="7"/>
      <c r="N108" s="7"/>
      <c r="R108" s="7"/>
      <c r="U108" s="14"/>
    </row>
    <row r="109" customFormat="false" ht="13.2" hidden="false" customHeight="false" outlineLevel="0" collapsed="false">
      <c r="I109" s="7"/>
      <c r="M109" s="7"/>
      <c r="N109" s="7"/>
      <c r="R109" s="7"/>
      <c r="U109" s="14"/>
    </row>
    <row r="110" customFormat="false" ht="13.2" hidden="false" customHeight="false" outlineLevel="0" collapsed="false">
      <c r="I110" s="7"/>
      <c r="M110" s="7"/>
      <c r="N110" s="7"/>
      <c r="R110" s="7"/>
      <c r="U110" s="14"/>
    </row>
    <row r="111" customFormat="false" ht="13.2" hidden="false" customHeight="false" outlineLevel="0" collapsed="false">
      <c r="I111" s="7"/>
      <c r="M111" s="7"/>
      <c r="N111" s="7"/>
      <c r="R111" s="7"/>
      <c r="U111" s="14"/>
    </row>
    <row r="112" customFormat="false" ht="13.2" hidden="false" customHeight="false" outlineLevel="0" collapsed="false">
      <c r="I112" s="7"/>
      <c r="M112" s="7"/>
      <c r="N112" s="7"/>
      <c r="R112" s="7"/>
      <c r="U112" s="14"/>
    </row>
    <row r="113" customFormat="false" ht="13.2" hidden="false" customHeight="false" outlineLevel="0" collapsed="false">
      <c r="I113" s="7"/>
      <c r="M113" s="7"/>
      <c r="N113" s="7"/>
      <c r="R113" s="7"/>
      <c r="U113" s="14"/>
    </row>
    <row r="114" customFormat="false" ht="13.2" hidden="false" customHeight="false" outlineLevel="0" collapsed="false">
      <c r="I114" s="7"/>
      <c r="M114" s="7"/>
      <c r="N114" s="7"/>
      <c r="R114" s="7"/>
      <c r="U114" s="14"/>
    </row>
    <row r="115" customFormat="false" ht="13.2" hidden="false" customHeight="false" outlineLevel="0" collapsed="false">
      <c r="I115" s="7"/>
      <c r="M115" s="7"/>
      <c r="N115" s="7"/>
      <c r="R115" s="7"/>
      <c r="U115" s="14"/>
    </row>
    <row r="116" customFormat="false" ht="13.2" hidden="false" customHeight="false" outlineLevel="0" collapsed="false">
      <c r="I116" s="7"/>
      <c r="M116" s="7"/>
      <c r="N116" s="7"/>
      <c r="R116" s="7"/>
      <c r="U116" s="14"/>
    </row>
    <row r="117" customFormat="false" ht="13.2" hidden="false" customHeight="false" outlineLevel="0" collapsed="false">
      <c r="I117" s="7"/>
      <c r="M117" s="7"/>
      <c r="N117" s="7"/>
      <c r="R117" s="7"/>
      <c r="U117" s="14"/>
    </row>
    <row r="118" customFormat="false" ht="13.2" hidden="false" customHeight="false" outlineLevel="0" collapsed="false">
      <c r="I118" s="7"/>
      <c r="M118" s="7"/>
      <c r="N118" s="7"/>
      <c r="R118" s="7"/>
      <c r="U118" s="14"/>
    </row>
    <row r="119" customFormat="false" ht="13.2" hidden="false" customHeight="false" outlineLevel="0" collapsed="false">
      <c r="I119" s="7"/>
      <c r="M119" s="7"/>
      <c r="N119" s="7"/>
      <c r="R119" s="7"/>
      <c r="U119" s="14"/>
    </row>
    <row r="120" customFormat="false" ht="13.2" hidden="false" customHeight="false" outlineLevel="0" collapsed="false">
      <c r="I120" s="7"/>
      <c r="M120" s="7"/>
      <c r="N120" s="7"/>
      <c r="R120" s="7"/>
      <c r="U120" s="14"/>
    </row>
    <row r="121" customFormat="false" ht="13.2" hidden="false" customHeight="false" outlineLevel="0" collapsed="false">
      <c r="I121" s="7"/>
      <c r="M121" s="7"/>
      <c r="N121" s="7"/>
      <c r="R121" s="7"/>
      <c r="U121" s="14"/>
    </row>
    <row r="122" customFormat="false" ht="13.2" hidden="false" customHeight="false" outlineLevel="0" collapsed="false">
      <c r="I122" s="7"/>
      <c r="M122" s="7"/>
      <c r="N122" s="7"/>
      <c r="R122" s="7"/>
      <c r="U122" s="14"/>
    </row>
    <row r="123" customFormat="false" ht="13.2" hidden="false" customHeight="false" outlineLevel="0" collapsed="false">
      <c r="I123" s="7"/>
      <c r="M123" s="7"/>
      <c r="N123" s="7"/>
      <c r="R123" s="7"/>
      <c r="U123" s="14"/>
    </row>
    <row r="124" customFormat="false" ht="13.2" hidden="false" customHeight="false" outlineLevel="0" collapsed="false">
      <c r="I124" s="7"/>
      <c r="M124" s="7"/>
      <c r="N124" s="7"/>
      <c r="R124" s="7"/>
      <c r="U124" s="14"/>
    </row>
    <row r="125" customFormat="false" ht="13.2" hidden="false" customHeight="false" outlineLevel="0" collapsed="false">
      <c r="I125" s="7"/>
      <c r="M125" s="7"/>
      <c r="N125" s="7"/>
      <c r="R125" s="7"/>
      <c r="U125" s="14"/>
    </row>
    <row r="126" customFormat="false" ht="13.2" hidden="false" customHeight="false" outlineLevel="0" collapsed="false">
      <c r="I126" s="7"/>
      <c r="M126" s="7"/>
      <c r="N126" s="7"/>
      <c r="R126" s="7"/>
      <c r="U126" s="14"/>
    </row>
    <row r="127" customFormat="false" ht="13.2" hidden="false" customHeight="false" outlineLevel="0" collapsed="false">
      <c r="I127" s="7"/>
      <c r="M127" s="7"/>
      <c r="N127" s="7"/>
      <c r="R127" s="7"/>
      <c r="U127" s="14"/>
    </row>
    <row r="128" customFormat="false" ht="13.2" hidden="false" customHeight="false" outlineLevel="0" collapsed="false">
      <c r="I128" s="7"/>
      <c r="M128" s="7"/>
      <c r="N128" s="7"/>
      <c r="R128" s="7"/>
      <c r="U128" s="14"/>
    </row>
    <row r="129" customFormat="false" ht="13.2" hidden="false" customHeight="false" outlineLevel="0" collapsed="false">
      <c r="I129" s="7"/>
      <c r="M129" s="7"/>
      <c r="N129" s="7"/>
      <c r="R129" s="7"/>
      <c r="U129" s="14"/>
    </row>
    <row r="130" customFormat="false" ht="13.2" hidden="false" customHeight="false" outlineLevel="0" collapsed="false">
      <c r="I130" s="7"/>
      <c r="M130" s="7"/>
      <c r="N130" s="7"/>
      <c r="R130" s="7"/>
      <c r="U130" s="14"/>
    </row>
    <row r="131" customFormat="false" ht="13.2" hidden="false" customHeight="false" outlineLevel="0" collapsed="false">
      <c r="I131" s="7"/>
      <c r="M131" s="7"/>
      <c r="N131" s="7"/>
      <c r="R131" s="7"/>
      <c r="U131" s="14"/>
    </row>
    <row r="132" customFormat="false" ht="13.2" hidden="false" customHeight="false" outlineLevel="0" collapsed="false">
      <c r="I132" s="7"/>
      <c r="M132" s="7"/>
      <c r="N132" s="7"/>
      <c r="R132" s="7"/>
      <c r="U132" s="14"/>
    </row>
    <row r="133" customFormat="false" ht="13.2" hidden="false" customHeight="false" outlineLevel="0" collapsed="false">
      <c r="I133" s="7"/>
      <c r="M133" s="7"/>
      <c r="N133" s="7"/>
      <c r="R133" s="7"/>
      <c r="U133" s="14"/>
    </row>
    <row r="134" customFormat="false" ht="13.2" hidden="false" customHeight="false" outlineLevel="0" collapsed="false">
      <c r="I134" s="7"/>
      <c r="M134" s="7"/>
      <c r="N134" s="7"/>
      <c r="R134" s="7"/>
      <c r="U134" s="14"/>
    </row>
    <row r="135" customFormat="false" ht="13.2" hidden="false" customHeight="false" outlineLevel="0" collapsed="false">
      <c r="I135" s="7"/>
      <c r="M135" s="7"/>
      <c r="N135" s="7"/>
      <c r="R135" s="7"/>
      <c r="U135" s="14"/>
    </row>
    <row r="136" customFormat="false" ht="13.2" hidden="false" customHeight="false" outlineLevel="0" collapsed="false">
      <c r="I136" s="7"/>
      <c r="M136" s="7"/>
      <c r="N136" s="7"/>
      <c r="R136" s="7"/>
      <c r="U136" s="14"/>
    </row>
    <row r="137" customFormat="false" ht="13.2" hidden="false" customHeight="false" outlineLevel="0" collapsed="false">
      <c r="I137" s="7"/>
      <c r="M137" s="7"/>
      <c r="N137" s="7"/>
      <c r="R137" s="7"/>
      <c r="U137" s="14"/>
    </row>
    <row r="138" customFormat="false" ht="13.2" hidden="false" customHeight="false" outlineLevel="0" collapsed="false">
      <c r="I138" s="7"/>
      <c r="M138" s="7"/>
      <c r="N138" s="7"/>
      <c r="R138" s="7"/>
      <c r="U138" s="14"/>
    </row>
    <row r="139" customFormat="false" ht="13.2" hidden="false" customHeight="false" outlineLevel="0" collapsed="false">
      <c r="I139" s="7"/>
      <c r="M139" s="7"/>
      <c r="N139" s="7"/>
      <c r="R139" s="7"/>
      <c r="U139" s="14"/>
    </row>
    <row r="140" customFormat="false" ht="13.2" hidden="false" customHeight="false" outlineLevel="0" collapsed="false">
      <c r="I140" s="7"/>
      <c r="M140" s="7"/>
      <c r="N140" s="7"/>
      <c r="R140" s="7"/>
      <c r="U140" s="14"/>
    </row>
    <row r="141" customFormat="false" ht="13.2" hidden="false" customHeight="false" outlineLevel="0" collapsed="false">
      <c r="I141" s="7"/>
      <c r="M141" s="7"/>
      <c r="N141" s="7"/>
      <c r="R141" s="7"/>
      <c r="U141" s="14"/>
    </row>
    <row r="142" customFormat="false" ht="13.2" hidden="false" customHeight="false" outlineLevel="0" collapsed="false">
      <c r="I142" s="7"/>
      <c r="M142" s="7"/>
      <c r="N142" s="7"/>
      <c r="R142" s="7"/>
      <c r="U142" s="14"/>
    </row>
    <row r="143" customFormat="false" ht="13.2" hidden="false" customHeight="false" outlineLevel="0" collapsed="false">
      <c r="I143" s="7"/>
      <c r="M143" s="7"/>
      <c r="N143" s="7"/>
      <c r="R143" s="7"/>
      <c r="U143" s="14"/>
    </row>
    <row r="144" customFormat="false" ht="13.2" hidden="false" customHeight="false" outlineLevel="0" collapsed="false">
      <c r="I144" s="7"/>
      <c r="M144" s="7"/>
      <c r="N144" s="7"/>
      <c r="R144" s="7"/>
      <c r="U144" s="14"/>
    </row>
    <row r="145" customFormat="false" ht="13.2" hidden="false" customHeight="false" outlineLevel="0" collapsed="false">
      <c r="I145" s="7"/>
      <c r="M145" s="7"/>
      <c r="N145" s="7"/>
      <c r="R145" s="7"/>
      <c r="U145" s="14"/>
    </row>
    <row r="146" customFormat="false" ht="13.2" hidden="false" customHeight="false" outlineLevel="0" collapsed="false">
      <c r="I146" s="7"/>
      <c r="M146" s="7"/>
      <c r="N146" s="7"/>
      <c r="R146" s="7"/>
      <c r="U146" s="14"/>
    </row>
    <row r="147" customFormat="false" ht="13.2" hidden="false" customHeight="false" outlineLevel="0" collapsed="false">
      <c r="I147" s="7"/>
      <c r="M147" s="7"/>
      <c r="N147" s="7"/>
      <c r="R147" s="7"/>
      <c r="U147" s="14"/>
    </row>
    <row r="148" customFormat="false" ht="13.2" hidden="false" customHeight="false" outlineLevel="0" collapsed="false">
      <c r="I148" s="7"/>
      <c r="M148" s="7"/>
      <c r="N148" s="7"/>
      <c r="R148" s="7"/>
      <c r="U148" s="14"/>
    </row>
    <row r="149" customFormat="false" ht="13.2" hidden="false" customHeight="false" outlineLevel="0" collapsed="false">
      <c r="I149" s="7"/>
      <c r="M149" s="7"/>
      <c r="N149" s="7"/>
      <c r="R149" s="7"/>
      <c r="U149" s="14"/>
    </row>
    <row r="150" customFormat="false" ht="13.2" hidden="false" customHeight="false" outlineLevel="0" collapsed="false">
      <c r="I150" s="7"/>
      <c r="M150" s="7"/>
      <c r="N150" s="7"/>
      <c r="R150" s="7"/>
      <c r="U150" s="14"/>
    </row>
    <row r="151" customFormat="false" ht="13.2" hidden="false" customHeight="false" outlineLevel="0" collapsed="false">
      <c r="I151" s="7"/>
      <c r="M151" s="7"/>
      <c r="N151" s="7"/>
      <c r="R151" s="7"/>
      <c r="U151" s="14"/>
    </row>
    <row r="152" customFormat="false" ht="13.2" hidden="false" customHeight="false" outlineLevel="0" collapsed="false">
      <c r="I152" s="7"/>
      <c r="M152" s="7"/>
      <c r="N152" s="7"/>
      <c r="R152" s="7"/>
      <c r="U152" s="14"/>
    </row>
    <row r="153" customFormat="false" ht="13.2" hidden="false" customHeight="false" outlineLevel="0" collapsed="false">
      <c r="I153" s="7"/>
      <c r="M153" s="7"/>
      <c r="N153" s="7"/>
      <c r="R153" s="7"/>
      <c r="U153" s="14"/>
    </row>
    <row r="154" customFormat="false" ht="13.2" hidden="false" customHeight="false" outlineLevel="0" collapsed="false">
      <c r="I154" s="7"/>
      <c r="M154" s="7"/>
      <c r="N154" s="7"/>
      <c r="R154" s="7"/>
      <c r="U154" s="14"/>
    </row>
    <row r="155" customFormat="false" ht="13.2" hidden="false" customHeight="false" outlineLevel="0" collapsed="false">
      <c r="I155" s="7"/>
      <c r="M155" s="7"/>
      <c r="N155" s="7"/>
      <c r="R155" s="7"/>
      <c r="U155" s="14"/>
    </row>
    <row r="156" customFormat="false" ht="13.2" hidden="false" customHeight="false" outlineLevel="0" collapsed="false">
      <c r="I156" s="7"/>
      <c r="M156" s="7"/>
      <c r="N156" s="7"/>
      <c r="R156" s="7"/>
      <c r="U156" s="14"/>
    </row>
    <row r="157" customFormat="false" ht="13.2" hidden="false" customHeight="false" outlineLevel="0" collapsed="false">
      <c r="I157" s="7"/>
      <c r="M157" s="7"/>
      <c r="N157" s="7"/>
      <c r="R157" s="7"/>
      <c r="U157" s="14"/>
    </row>
    <row r="158" customFormat="false" ht="13.2" hidden="false" customHeight="false" outlineLevel="0" collapsed="false">
      <c r="I158" s="7"/>
      <c r="M158" s="7"/>
      <c r="N158" s="7"/>
      <c r="R158" s="7"/>
      <c r="U158" s="14"/>
    </row>
    <row r="159" customFormat="false" ht="13.2" hidden="false" customHeight="false" outlineLevel="0" collapsed="false">
      <c r="I159" s="7"/>
      <c r="M159" s="7"/>
      <c r="N159" s="7"/>
      <c r="R159" s="7"/>
      <c r="U159" s="14"/>
    </row>
    <row r="160" customFormat="false" ht="13.2" hidden="false" customHeight="false" outlineLevel="0" collapsed="false">
      <c r="I160" s="7"/>
      <c r="M160" s="7"/>
      <c r="N160" s="7"/>
      <c r="R160" s="7"/>
      <c r="U160" s="14"/>
    </row>
    <row r="161" customFormat="false" ht="13.2" hidden="false" customHeight="false" outlineLevel="0" collapsed="false">
      <c r="I161" s="7"/>
      <c r="M161" s="7"/>
      <c r="N161" s="7"/>
      <c r="R161" s="7"/>
      <c r="U161" s="14"/>
    </row>
    <row r="162" customFormat="false" ht="13.2" hidden="false" customHeight="false" outlineLevel="0" collapsed="false">
      <c r="I162" s="7"/>
      <c r="M162" s="7"/>
      <c r="N162" s="7"/>
      <c r="R162" s="7"/>
      <c r="U162" s="14"/>
    </row>
    <row r="163" customFormat="false" ht="13.2" hidden="false" customHeight="false" outlineLevel="0" collapsed="false">
      <c r="I163" s="7"/>
      <c r="M163" s="7"/>
      <c r="N163" s="7"/>
      <c r="R163" s="7"/>
      <c r="U163" s="14"/>
    </row>
    <row r="164" customFormat="false" ht="13.2" hidden="false" customHeight="false" outlineLevel="0" collapsed="false">
      <c r="I164" s="7"/>
      <c r="M164" s="7"/>
      <c r="N164" s="7"/>
      <c r="R164" s="7"/>
      <c r="U164" s="14"/>
    </row>
    <row r="165" customFormat="false" ht="13.2" hidden="false" customHeight="false" outlineLevel="0" collapsed="false">
      <c r="I165" s="7"/>
      <c r="M165" s="7"/>
      <c r="N165" s="7"/>
      <c r="R165" s="7"/>
      <c r="U165" s="14"/>
    </row>
    <row r="166" customFormat="false" ht="13.2" hidden="false" customHeight="false" outlineLevel="0" collapsed="false">
      <c r="I166" s="7"/>
      <c r="M166" s="7"/>
      <c r="N166" s="7"/>
      <c r="R166" s="7"/>
      <c r="U166" s="14"/>
    </row>
    <row r="167" customFormat="false" ht="13.2" hidden="false" customHeight="false" outlineLevel="0" collapsed="false">
      <c r="I167" s="7"/>
      <c r="M167" s="7"/>
      <c r="N167" s="7"/>
      <c r="R167" s="7"/>
      <c r="U167" s="14"/>
    </row>
    <row r="168" customFormat="false" ht="13.2" hidden="false" customHeight="false" outlineLevel="0" collapsed="false">
      <c r="I168" s="7"/>
      <c r="M168" s="7"/>
      <c r="N168" s="7"/>
      <c r="R168" s="7"/>
      <c r="U168" s="14"/>
    </row>
    <row r="169" customFormat="false" ht="13.2" hidden="false" customHeight="false" outlineLevel="0" collapsed="false">
      <c r="I169" s="7"/>
      <c r="M169" s="7"/>
      <c r="N169" s="7"/>
      <c r="R169" s="7"/>
      <c r="U169" s="14"/>
    </row>
    <row r="170" customFormat="false" ht="13.2" hidden="false" customHeight="false" outlineLevel="0" collapsed="false">
      <c r="I170" s="7"/>
      <c r="M170" s="7"/>
      <c r="N170" s="7"/>
      <c r="R170" s="7"/>
      <c r="U170" s="14"/>
    </row>
    <row r="171" customFormat="false" ht="13.2" hidden="false" customHeight="false" outlineLevel="0" collapsed="false">
      <c r="I171" s="7"/>
      <c r="M171" s="7"/>
      <c r="N171" s="7"/>
      <c r="R171" s="7"/>
      <c r="U171" s="14"/>
    </row>
    <row r="172" customFormat="false" ht="13.2" hidden="false" customHeight="false" outlineLevel="0" collapsed="false">
      <c r="I172" s="7"/>
      <c r="M172" s="7"/>
      <c r="N172" s="7"/>
      <c r="R172" s="7"/>
      <c r="U172" s="14"/>
    </row>
    <row r="173" customFormat="false" ht="13.2" hidden="false" customHeight="false" outlineLevel="0" collapsed="false">
      <c r="I173" s="7"/>
      <c r="M173" s="7"/>
      <c r="N173" s="7"/>
      <c r="R173" s="7"/>
      <c r="U173" s="14"/>
    </row>
    <row r="174" customFormat="false" ht="13.2" hidden="false" customHeight="false" outlineLevel="0" collapsed="false">
      <c r="I174" s="7"/>
      <c r="M174" s="7"/>
      <c r="N174" s="7"/>
      <c r="R174" s="7"/>
      <c r="U174" s="14"/>
    </row>
    <row r="175" customFormat="false" ht="13.2" hidden="false" customHeight="false" outlineLevel="0" collapsed="false">
      <c r="I175" s="7"/>
      <c r="M175" s="7"/>
      <c r="N175" s="7"/>
      <c r="R175" s="7"/>
      <c r="U175" s="14"/>
    </row>
    <row r="176" customFormat="false" ht="13.2" hidden="false" customHeight="false" outlineLevel="0" collapsed="false">
      <c r="I176" s="7"/>
      <c r="M176" s="7"/>
      <c r="N176" s="7"/>
      <c r="R176" s="7"/>
      <c r="U176" s="14"/>
    </row>
    <row r="177" customFormat="false" ht="13.2" hidden="false" customHeight="false" outlineLevel="0" collapsed="false">
      <c r="I177" s="7"/>
      <c r="M177" s="7"/>
      <c r="N177" s="7"/>
      <c r="R177" s="7"/>
      <c r="U177" s="14"/>
    </row>
    <row r="178" customFormat="false" ht="13.2" hidden="false" customHeight="false" outlineLevel="0" collapsed="false">
      <c r="I178" s="7"/>
      <c r="M178" s="7"/>
      <c r="N178" s="7"/>
      <c r="R178" s="7"/>
      <c r="U178" s="14"/>
    </row>
    <row r="179" customFormat="false" ht="13.2" hidden="false" customHeight="false" outlineLevel="0" collapsed="false">
      <c r="I179" s="7"/>
      <c r="M179" s="7"/>
      <c r="N179" s="7"/>
      <c r="R179" s="7"/>
      <c r="U179" s="14"/>
    </row>
    <row r="180" customFormat="false" ht="13.2" hidden="false" customHeight="false" outlineLevel="0" collapsed="false">
      <c r="I180" s="7"/>
      <c r="M180" s="7"/>
      <c r="N180" s="7"/>
      <c r="R180" s="7"/>
      <c r="U180" s="14"/>
    </row>
    <row r="181" customFormat="false" ht="13.2" hidden="false" customHeight="false" outlineLevel="0" collapsed="false">
      <c r="I181" s="7"/>
      <c r="M181" s="7"/>
      <c r="N181" s="7"/>
      <c r="R181" s="7"/>
      <c r="U181" s="14"/>
    </row>
    <row r="182" customFormat="false" ht="13.2" hidden="false" customHeight="false" outlineLevel="0" collapsed="false">
      <c r="I182" s="7"/>
      <c r="M182" s="7"/>
      <c r="N182" s="7"/>
      <c r="R182" s="7"/>
      <c r="U182" s="14"/>
    </row>
    <row r="183" customFormat="false" ht="13.2" hidden="false" customHeight="false" outlineLevel="0" collapsed="false">
      <c r="I183" s="7"/>
      <c r="M183" s="7"/>
      <c r="N183" s="7"/>
      <c r="R183" s="7"/>
      <c r="U183" s="14"/>
    </row>
    <row r="184" customFormat="false" ht="13.2" hidden="false" customHeight="false" outlineLevel="0" collapsed="false">
      <c r="I184" s="7"/>
      <c r="M184" s="7"/>
      <c r="N184" s="7"/>
      <c r="R184" s="7"/>
      <c r="U184" s="14"/>
    </row>
    <row r="185" customFormat="false" ht="13.2" hidden="false" customHeight="false" outlineLevel="0" collapsed="false">
      <c r="I185" s="7"/>
      <c r="M185" s="7"/>
      <c r="N185" s="7"/>
      <c r="R185" s="7"/>
      <c r="U185" s="14"/>
    </row>
    <row r="186" customFormat="false" ht="13.2" hidden="false" customHeight="false" outlineLevel="0" collapsed="false">
      <c r="I186" s="7"/>
      <c r="M186" s="7"/>
      <c r="N186" s="7"/>
      <c r="R186" s="7"/>
      <c r="U186" s="14"/>
    </row>
    <row r="187" customFormat="false" ht="13.2" hidden="false" customHeight="false" outlineLevel="0" collapsed="false">
      <c r="I187" s="7"/>
      <c r="M187" s="7"/>
      <c r="N187" s="7"/>
      <c r="R187" s="7"/>
      <c r="U187" s="14"/>
    </row>
    <row r="188" customFormat="false" ht="13.2" hidden="false" customHeight="false" outlineLevel="0" collapsed="false">
      <c r="I188" s="7"/>
      <c r="M188" s="7"/>
      <c r="N188" s="7"/>
      <c r="R188" s="7"/>
      <c r="U188" s="14"/>
    </row>
    <row r="189" customFormat="false" ht="13.2" hidden="false" customHeight="false" outlineLevel="0" collapsed="false">
      <c r="I189" s="7"/>
      <c r="M189" s="7"/>
      <c r="N189" s="7"/>
      <c r="R189" s="7"/>
      <c r="U189" s="14"/>
    </row>
    <row r="190" customFormat="false" ht="13.2" hidden="false" customHeight="false" outlineLevel="0" collapsed="false">
      <c r="I190" s="7"/>
      <c r="M190" s="7"/>
      <c r="N190" s="7"/>
      <c r="R190" s="7"/>
      <c r="U190" s="14"/>
    </row>
    <row r="191" customFormat="false" ht="13.2" hidden="false" customHeight="false" outlineLevel="0" collapsed="false">
      <c r="I191" s="7"/>
      <c r="M191" s="7"/>
      <c r="N191" s="7"/>
      <c r="R191" s="7"/>
      <c r="U191" s="14"/>
    </row>
    <row r="192" customFormat="false" ht="13.2" hidden="false" customHeight="false" outlineLevel="0" collapsed="false">
      <c r="I192" s="7"/>
      <c r="M192" s="7"/>
      <c r="N192" s="7"/>
      <c r="R192" s="7"/>
      <c r="U192" s="14"/>
    </row>
    <row r="193" customFormat="false" ht="13.2" hidden="false" customHeight="false" outlineLevel="0" collapsed="false">
      <c r="I193" s="7"/>
      <c r="M193" s="7"/>
      <c r="N193" s="7"/>
      <c r="R193" s="7"/>
      <c r="U193" s="14"/>
    </row>
    <row r="194" customFormat="false" ht="13.2" hidden="false" customHeight="false" outlineLevel="0" collapsed="false">
      <c r="I194" s="7"/>
      <c r="M194" s="7"/>
      <c r="N194" s="7"/>
      <c r="R194" s="7"/>
      <c r="U194" s="14"/>
    </row>
    <row r="195" customFormat="false" ht="13.2" hidden="false" customHeight="false" outlineLevel="0" collapsed="false">
      <c r="I195" s="7"/>
      <c r="M195" s="7"/>
      <c r="N195" s="7"/>
      <c r="R195" s="7"/>
      <c r="U195" s="14"/>
    </row>
    <row r="196" customFormat="false" ht="13.2" hidden="false" customHeight="false" outlineLevel="0" collapsed="false">
      <c r="I196" s="7"/>
      <c r="M196" s="7"/>
      <c r="N196" s="7"/>
      <c r="R196" s="7"/>
      <c r="U196" s="14"/>
    </row>
    <row r="197" customFormat="false" ht="13.2" hidden="false" customHeight="false" outlineLevel="0" collapsed="false">
      <c r="I197" s="7"/>
      <c r="M197" s="7"/>
      <c r="N197" s="7"/>
      <c r="R197" s="7"/>
      <c r="U197" s="14"/>
    </row>
    <row r="198" customFormat="false" ht="13.2" hidden="false" customHeight="false" outlineLevel="0" collapsed="false">
      <c r="I198" s="7"/>
      <c r="M198" s="7"/>
      <c r="N198" s="7"/>
      <c r="R198" s="7"/>
      <c r="U198" s="14"/>
    </row>
    <row r="199" customFormat="false" ht="13.2" hidden="false" customHeight="false" outlineLevel="0" collapsed="false">
      <c r="I199" s="7"/>
      <c r="M199" s="7"/>
      <c r="N199" s="7"/>
      <c r="R199" s="7"/>
      <c r="U199" s="14"/>
    </row>
    <row r="200" customFormat="false" ht="13.2" hidden="false" customHeight="false" outlineLevel="0" collapsed="false">
      <c r="I200" s="7"/>
      <c r="M200" s="7"/>
      <c r="N200" s="7"/>
      <c r="R200" s="7"/>
      <c r="U200" s="14"/>
    </row>
    <row r="201" customFormat="false" ht="13.2" hidden="false" customHeight="false" outlineLevel="0" collapsed="false">
      <c r="I201" s="7"/>
      <c r="M201" s="7"/>
      <c r="N201" s="7"/>
      <c r="R201" s="7"/>
      <c r="U201" s="14"/>
    </row>
    <row r="202" customFormat="false" ht="13.2" hidden="false" customHeight="false" outlineLevel="0" collapsed="false">
      <c r="I202" s="7"/>
      <c r="M202" s="7"/>
      <c r="N202" s="7"/>
      <c r="R202" s="7"/>
      <c r="U202" s="14"/>
    </row>
    <row r="203" customFormat="false" ht="13.2" hidden="false" customHeight="false" outlineLevel="0" collapsed="false">
      <c r="I203" s="7"/>
      <c r="M203" s="7"/>
      <c r="N203" s="7"/>
      <c r="R203" s="7"/>
      <c r="U203" s="14"/>
    </row>
    <row r="204" customFormat="false" ht="13.2" hidden="false" customHeight="false" outlineLevel="0" collapsed="false">
      <c r="I204" s="7"/>
      <c r="M204" s="7"/>
      <c r="N204" s="7"/>
      <c r="R204" s="7"/>
      <c r="U204" s="14"/>
    </row>
    <row r="205" customFormat="false" ht="13.2" hidden="false" customHeight="false" outlineLevel="0" collapsed="false">
      <c r="I205" s="7"/>
      <c r="M205" s="7"/>
      <c r="N205" s="7"/>
      <c r="R205" s="7"/>
      <c r="U205" s="14"/>
    </row>
    <row r="206" customFormat="false" ht="13.2" hidden="false" customHeight="false" outlineLevel="0" collapsed="false">
      <c r="I206" s="7"/>
      <c r="M206" s="7"/>
      <c r="N206" s="7"/>
      <c r="R206" s="7"/>
      <c r="U206" s="14"/>
    </row>
    <row r="207" customFormat="false" ht="13.2" hidden="false" customHeight="false" outlineLevel="0" collapsed="false">
      <c r="I207" s="7"/>
      <c r="M207" s="7"/>
      <c r="N207" s="7"/>
      <c r="R207" s="7"/>
      <c r="U207" s="14"/>
    </row>
    <row r="208" customFormat="false" ht="13.2" hidden="false" customHeight="false" outlineLevel="0" collapsed="false">
      <c r="I208" s="7"/>
      <c r="M208" s="7"/>
      <c r="N208" s="7"/>
      <c r="R208" s="7"/>
      <c r="U208" s="14"/>
    </row>
    <row r="209" customFormat="false" ht="13.2" hidden="false" customHeight="false" outlineLevel="0" collapsed="false">
      <c r="I209" s="7"/>
      <c r="M209" s="7"/>
      <c r="N209" s="7"/>
      <c r="R209" s="7"/>
      <c r="U209" s="14"/>
    </row>
    <row r="210" customFormat="false" ht="13.2" hidden="false" customHeight="false" outlineLevel="0" collapsed="false">
      <c r="I210" s="7"/>
      <c r="M210" s="7"/>
      <c r="N210" s="7"/>
      <c r="R210" s="7"/>
      <c r="U210" s="14"/>
    </row>
    <row r="211" customFormat="false" ht="13.2" hidden="false" customHeight="false" outlineLevel="0" collapsed="false">
      <c r="I211" s="7"/>
      <c r="M211" s="7"/>
      <c r="N211" s="7"/>
      <c r="R211" s="7"/>
      <c r="U211" s="14"/>
    </row>
    <row r="212" customFormat="false" ht="13.2" hidden="false" customHeight="false" outlineLevel="0" collapsed="false">
      <c r="I212" s="7"/>
      <c r="M212" s="7"/>
      <c r="N212" s="7"/>
      <c r="R212" s="7"/>
      <c r="U212" s="14"/>
    </row>
    <row r="213" customFormat="false" ht="13.2" hidden="false" customHeight="false" outlineLevel="0" collapsed="false">
      <c r="I213" s="7"/>
      <c r="M213" s="7"/>
      <c r="N213" s="7"/>
      <c r="R213" s="7"/>
      <c r="U213" s="14"/>
    </row>
    <row r="214" customFormat="false" ht="13.2" hidden="false" customHeight="false" outlineLevel="0" collapsed="false">
      <c r="I214" s="7"/>
      <c r="M214" s="7"/>
      <c r="N214" s="7"/>
      <c r="R214" s="7"/>
      <c r="U214" s="14"/>
    </row>
    <row r="215" customFormat="false" ht="13.2" hidden="false" customHeight="false" outlineLevel="0" collapsed="false">
      <c r="I215" s="7"/>
      <c r="M215" s="7"/>
      <c r="N215" s="7"/>
      <c r="R215" s="7"/>
      <c r="U215" s="14"/>
    </row>
    <row r="216" customFormat="false" ht="13.2" hidden="false" customHeight="false" outlineLevel="0" collapsed="false">
      <c r="I216" s="7"/>
      <c r="M216" s="7"/>
      <c r="N216" s="7"/>
      <c r="R216" s="7"/>
      <c r="U216" s="14"/>
    </row>
    <row r="217" customFormat="false" ht="13.2" hidden="false" customHeight="false" outlineLevel="0" collapsed="false">
      <c r="I217" s="7"/>
      <c r="M217" s="7"/>
      <c r="N217" s="7"/>
      <c r="R217" s="7"/>
      <c r="U217" s="14"/>
    </row>
    <row r="218" customFormat="false" ht="13.2" hidden="false" customHeight="false" outlineLevel="0" collapsed="false">
      <c r="I218" s="7"/>
      <c r="M218" s="7"/>
      <c r="N218" s="7"/>
      <c r="R218" s="7"/>
      <c r="U218" s="14"/>
    </row>
    <row r="219" customFormat="false" ht="13.2" hidden="false" customHeight="false" outlineLevel="0" collapsed="false">
      <c r="I219" s="7"/>
      <c r="M219" s="7"/>
      <c r="N219" s="7"/>
      <c r="R219" s="7"/>
      <c r="U219" s="14"/>
    </row>
    <row r="220" customFormat="false" ht="13.2" hidden="false" customHeight="false" outlineLevel="0" collapsed="false">
      <c r="I220" s="7"/>
      <c r="M220" s="7"/>
      <c r="N220" s="7"/>
      <c r="R220" s="7"/>
      <c r="U220" s="14"/>
    </row>
    <row r="221" customFormat="false" ht="13.2" hidden="false" customHeight="false" outlineLevel="0" collapsed="false">
      <c r="I221" s="7"/>
      <c r="M221" s="7"/>
      <c r="N221" s="7"/>
      <c r="R221" s="7"/>
      <c r="U221" s="14"/>
    </row>
    <row r="222" customFormat="false" ht="13.2" hidden="false" customHeight="false" outlineLevel="0" collapsed="false">
      <c r="I222" s="7"/>
      <c r="M222" s="7"/>
      <c r="N222" s="7"/>
      <c r="R222" s="7"/>
      <c r="U222" s="14"/>
    </row>
    <row r="223" customFormat="false" ht="13.2" hidden="false" customHeight="false" outlineLevel="0" collapsed="false">
      <c r="I223" s="7"/>
      <c r="M223" s="7"/>
      <c r="N223" s="7"/>
      <c r="R223" s="7"/>
      <c r="U223" s="14"/>
    </row>
    <row r="224" customFormat="false" ht="13.2" hidden="false" customHeight="false" outlineLevel="0" collapsed="false">
      <c r="I224" s="7"/>
      <c r="M224" s="7"/>
      <c r="N224" s="7"/>
      <c r="R224" s="7"/>
      <c r="U224" s="14"/>
    </row>
    <row r="225" customFormat="false" ht="13.2" hidden="false" customHeight="false" outlineLevel="0" collapsed="false">
      <c r="I225" s="7"/>
      <c r="M225" s="7"/>
      <c r="N225" s="7"/>
      <c r="R225" s="7"/>
      <c r="U225" s="14"/>
    </row>
    <row r="226" customFormat="false" ht="13.2" hidden="false" customHeight="false" outlineLevel="0" collapsed="false">
      <c r="I226" s="7"/>
      <c r="M226" s="7"/>
      <c r="N226" s="7"/>
      <c r="R226" s="7"/>
      <c r="U226" s="14"/>
    </row>
    <row r="227" customFormat="false" ht="13.2" hidden="false" customHeight="false" outlineLevel="0" collapsed="false">
      <c r="I227" s="7"/>
      <c r="M227" s="7"/>
      <c r="N227" s="7"/>
      <c r="R227" s="7"/>
      <c r="U227" s="14"/>
    </row>
    <row r="228" customFormat="false" ht="13.2" hidden="false" customHeight="false" outlineLevel="0" collapsed="false">
      <c r="I228" s="7"/>
      <c r="M228" s="7"/>
      <c r="N228" s="7"/>
      <c r="R228" s="7"/>
      <c r="U228" s="14"/>
    </row>
    <row r="229" customFormat="false" ht="13.2" hidden="false" customHeight="false" outlineLevel="0" collapsed="false">
      <c r="I229" s="7"/>
      <c r="M229" s="7"/>
      <c r="N229" s="7"/>
      <c r="R229" s="7"/>
      <c r="U229" s="14"/>
    </row>
    <row r="230" customFormat="false" ht="13.2" hidden="false" customHeight="false" outlineLevel="0" collapsed="false">
      <c r="I230" s="7"/>
      <c r="M230" s="7"/>
      <c r="N230" s="7"/>
      <c r="R230" s="7"/>
      <c r="U230" s="14"/>
    </row>
    <row r="231" customFormat="false" ht="13.2" hidden="false" customHeight="false" outlineLevel="0" collapsed="false">
      <c r="I231" s="7"/>
      <c r="M231" s="7"/>
      <c r="N231" s="7"/>
      <c r="R231" s="7"/>
      <c r="U231" s="14"/>
    </row>
    <row r="232" customFormat="false" ht="13.2" hidden="false" customHeight="false" outlineLevel="0" collapsed="false">
      <c r="I232" s="7"/>
      <c r="M232" s="7"/>
      <c r="N232" s="7"/>
      <c r="R232" s="7"/>
      <c r="U232" s="14"/>
    </row>
    <row r="233" customFormat="false" ht="13.2" hidden="false" customHeight="false" outlineLevel="0" collapsed="false">
      <c r="I233" s="7"/>
      <c r="M233" s="7"/>
      <c r="N233" s="7"/>
      <c r="R233" s="7"/>
      <c r="U233" s="14"/>
    </row>
    <row r="234" customFormat="false" ht="13.2" hidden="false" customHeight="false" outlineLevel="0" collapsed="false">
      <c r="I234" s="7"/>
      <c r="M234" s="7"/>
      <c r="N234" s="7"/>
      <c r="R234" s="7"/>
      <c r="U234" s="14"/>
    </row>
    <row r="235" customFormat="false" ht="13.2" hidden="false" customHeight="false" outlineLevel="0" collapsed="false">
      <c r="I235" s="7"/>
      <c r="M235" s="7"/>
      <c r="N235" s="7"/>
      <c r="R235" s="7"/>
      <c r="U235" s="14"/>
    </row>
    <row r="236" customFormat="false" ht="13.2" hidden="false" customHeight="false" outlineLevel="0" collapsed="false">
      <c r="I236" s="7"/>
      <c r="M236" s="7"/>
      <c r="N236" s="7"/>
      <c r="R236" s="7"/>
      <c r="U236" s="14"/>
    </row>
    <row r="237" customFormat="false" ht="13.2" hidden="false" customHeight="false" outlineLevel="0" collapsed="false">
      <c r="I237" s="7"/>
      <c r="M237" s="7"/>
      <c r="N237" s="7"/>
      <c r="R237" s="7"/>
      <c r="U237" s="14"/>
    </row>
    <row r="238" customFormat="false" ht="13.2" hidden="false" customHeight="false" outlineLevel="0" collapsed="false">
      <c r="I238" s="7"/>
      <c r="M238" s="7"/>
      <c r="N238" s="7"/>
      <c r="R238" s="7"/>
      <c r="U238" s="14"/>
    </row>
    <row r="239" customFormat="false" ht="13.2" hidden="false" customHeight="false" outlineLevel="0" collapsed="false">
      <c r="I239" s="7"/>
      <c r="M239" s="7"/>
      <c r="N239" s="7"/>
      <c r="R239" s="7"/>
      <c r="U239" s="14"/>
    </row>
    <row r="240" customFormat="false" ht="13.2" hidden="false" customHeight="false" outlineLevel="0" collapsed="false">
      <c r="I240" s="7"/>
      <c r="M240" s="7"/>
      <c r="N240" s="7"/>
      <c r="R240" s="7"/>
      <c r="U240" s="14"/>
    </row>
    <row r="241" customFormat="false" ht="13.2" hidden="false" customHeight="false" outlineLevel="0" collapsed="false">
      <c r="I241" s="7"/>
      <c r="M241" s="7"/>
      <c r="N241" s="7"/>
      <c r="R241" s="7"/>
      <c r="U241" s="14"/>
    </row>
    <row r="242" customFormat="false" ht="13.2" hidden="false" customHeight="false" outlineLevel="0" collapsed="false">
      <c r="I242" s="7"/>
      <c r="M242" s="7"/>
      <c r="N242" s="7"/>
      <c r="R242" s="7"/>
      <c r="U242" s="14"/>
    </row>
    <row r="243" customFormat="false" ht="13.2" hidden="false" customHeight="false" outlineLevel="0" collapsed="false">
      <c r="I243" s="7"/>
      <c r="M243" s="7"/>
      <c r="N243" s="7"/>
      <c r="R243" s="7"/>
      <c r="U243" s="14"/>
    </row>
    <row r="244" customFormat="false" ht="13.2" hidden="false" customHeight="false" outlineLevel="0" collapsed="false">
      <c r="I244" s="7"/>
      <c r="M244" s="7"/>
      <c r="N244" s="7"/>
      <c r="R244" s="7"/>
      <c r="U244" s="14"/>
    </row>
    <row r="245" customFormat="false" ht="13.2" hidden="false" customHeight="false" outlineLevel="0" collapsed="false">
      <c r="I245" s="7"/>
      <c r="M245" s="7"/>
      <c r="N245" s="7"/>
      <c r="R245" s="7"/>
      <c r="U245" s="14"/>
    </row>
    <row r="246" customFormat="false" ht="13.2" hidden="false" customHeight="false" outlineLevel="0" collapsed="false">
      <c r="I246" s="7"/>
      <c r="M246" s="7"/>
      <c r="N246" s="7"/>
      <c r="R246" s="7"/>
      <c r="U246" s="14"/>
    </row>
    <row r="247" customFormat="false" ht="13.2" hidden="false" customHeight="false" outlineLevel="0" collapsed="false">
      <c r="I247" s="7"/>
      <c r="M247" s="7"/>
      <c r="N247" s="7"/>
      <c r="R247" s="7"/>
      <c r="U247" s="14"/>
    </row>
    <row r="248" customFormat="false" ht="13.2" hidden="false" customHeight="false" outlineLevel="0" collapsed="false">
      <c r="I248" s="7"/>
      <c r="M248" s="7"/>
      <c r="N248" s="7"/>
      <c r="R248" s="7"/>
      <c r="U248" s="14"/>
    </row>
    <row r="249" customFormat="false" ht="13.2" hidden="false" customHeight="false" outlineLevel="0" collapsed="false">
      <c r="I249" s="7"/>
      <c r="M249" s="7"/>
      <c r="N249" s="7"/>
      <c r="R249" s="7"/>
      <c r="U249" s="14"/>
    </row>
    <row r="250" customFormat="false" ht="13.2" hidden="false" customHeight="false" outlineLevel="0" collapsed="false">
      <c r="I250" s="7"/>
      <c r="M250" s="7"/>
      <c r="N250" s="7"/>
      <c r="R250" s="7"/>
      <c r="U250" s="14"/>
    </row>
    <row r="251" customFormat="false" ht="13.2" hidden="false" customHeight="false" outlineLevel="0" collapsed="false">
      <c r="I251" s="7"/>
      <c r="M251" s="7"/>
      <c r="N251" s="7"/>
      <c r="R251" s="7"/>
      <c r="U251" s="14"/>
    </row>
    <row r="252" customFormat="false" ht="13.2" hidden="false" customHeight="false" outlineLevel="0" collapsed="false">
      <c r="I252" s="7"/>
      <c r="M252" s="7"/>
      <c r="N252" s="7"/>
      <c r="R252" s="7"/>
      <c r="U252" s="14"/>
    </row>
    <row r="253" customFormat="false" ht="13.2" hidden="false" customHeight="false" outlineLevel="0" collapsed="false">
      <c r="I253" s="7"/>
      <c r="M253" s="7"/>
      <c r="N253" s="7"/>
      <c r="R253" s="7"/>
      <c r="U253" s="14"/>
    </row>
    <row r="254" customFormat="false" ht="13.2" hidden="false" customHeight="false" outlineLevel="0" collapsed="false">
      <c r="I254" s="7"/>
      <c r="M254" s="7"/>
      <c r="N254" s="7"/>
      <c r="R254" s="7"/>
      <c r="U254" s="14"/>
    </row>
    <row r="255" customFormat="false" ht="13.2" hidden="false" customHeight="false" outlineLevel="0" collapsed="false">
      <c r="I255" s="7"/>
      <c r="M255" s="7"/>
      <c r="N255" s="7"/>
      <c r="R255" s="7"/>
      <c r="U255" s="14"/>
    </row>
    <row r="256" customFormat="false" ht="13.2" hidden="false" customHeight="false" outlineLevel="0" collapsed="false">
      <c r="I256" s="7"/>
      <c r="M256" s="7"/>
      <c r="N256" s="7"/>
      <c r="R256" s="7"/>
      <c r="U256" s="14"/>
    </row>
    <row r="257" customFormat="false" ht="13.2" hidden="false" customHeight="false" outlineLevel="0" collapsed="false">
      <c r="I257" s="7"/>
      <c r="M257" s="7"/>
      <c r="N257" s="7"/>
      <c r="R257" s="7"/>
      <c r="U257" s="14"/>
    </row>
    <row r="258" customFormat="false" ht="13.2" hidden="false" customHeight="false" outlineLevel="0" collapsed="false">
      <c r="I258" s="7"/>
      <c r="M258" s="7"/>
      <c r="N258" s="7"/>
      <c r="R258" s="7"/>
      <c r="U258" s="14"/>
    </row>
    <row r="259" customFormat="false" ht="13.2" hidden="false" customHeight="false" outlineLevel="0" collapsed="false">
      <c r="I259" s="7"/>
      <c r="M259" s="7"/>
      <c r="N259" s="7"/>
      <c r="R259" s="7"/>
      <c r="U259" s="14"/>
    </row>
    <row r="260" customFormat="false" ht="13.2" hidden="false" customHeight="false" outlineLevel="0" collapsed="false">
      <c r="I260" s="7"/>
      <c r="M260" s="7"/>
      <c r="N260" s="7"/>
      <c r="R260" s="7"/>
      <c r="U260" s="14"/>
    </row>
    <row r="261" customFormat="false" ht="13.2" hidden="false" customHeight="false" outlineLevel="0" collapsed="false">
      <c r="I261" s="7"/>
      <c r="M261" s="7"/>
      <c r="N261" s="7"/>
      <c r="R261" s="7"/>
      <c r="U261" s="14"/>
    </row>
    <row r="262" customFormat="false" ht="13.2" hidden="false" customHeight="false" outlineLevel="0" collapsed="false">
      <c r="I262" s="7"/>
      <c r="M262" s="7"/>
      <c r="N262" s="7"/>
      <c r="R262" s="7"/>
      <c r="U262" s="14"/>
    </row>
    <row r="263" customFormat="false" ht="13.2" hidden="false" customHeight="false" outlineLevel="0" collapsed="false">
      <c r="I263" s="7"/>
      <c r="M263" s="7"/>
      <c r="N263" s="7"/>
      <c r="R263" s="7"/>
      <c r="U263" s="14"/>
    </row>
    <row r="264" customFormat="false" ht="13.2" hidden="false" customHeight="false" outlineLevel="0" collapsed="false">
      <c r="I264" s="7"/>
      <c r="M264" s="7"/>
      <c r="N264" s="7"/>
      <c r="R264" s="7"/>
      <c r="U264" s="14"/>
    </row>
    <row r="265" customFormat="false" ht="13.2" hidden="false" customHeight="false" outlineLevel="0" collapsed="false">
      <c r="I265" s="7"/>
      <c r="M265" s="7"/>
      <c r="N265" s="7"/>
      <c r="R265" s="7"/>
      <c r="U265" s="14"/>
    </row>
    <row r="266" customFormat="false" ht="13.2" hidden="false" customHeight="false" outlineLevel="0" collapsed="false">
      <c r="I266" s="7"/>
      <c r="M266" s="7"/>
      <c r="N266" s="7"/>
      <c r="R266" s="7"/>
      <c r="U266" s="14"/>
    </row>
    <row r="267" customFormat="false" ht="13.2" hidden="false" customHeight="false" outlineLevel="0" collapsed="false">
      <c r="I267" s="7"/>
      <c r="M267" s="7"/>
      <c r="N267" s="7"/>
      <c r="R267" s="7"/>
      <c r="U267" s="14"/>
    </row>
    <row r="268" customFormat="false" ht="13.2" hidden="false" customHeight="false" outlineLevel="0" collapsed="false">
      <c r="I268" s="7"/>
      <c r="M268" s="7"/>
      <c r="N268" s="7"/>
      <c r="R268" s="7"/>
      <c r="U268" s="14"/>
    </row>
    <row r="269" customFormat="false" ht="13.2" hidden="false" customHeight="false" outlineLevel="0" collapsed="false">
      <c r="I269" s="7"/>
      <c r="M269" s="7"/>
      <c r="N269" s="7"/>
      <c r="R269" s="7"/>
      <c r="U269" s="14"/>
    </row>
    <row r="270" customFormat="false" ht="13.2" hidden="false" customHeight="false" outlineLevel="0" collapsed="false">
      <c r="I270" s="7"/>
      <c r="M270" s="7"/>
      <c r="N270" s="7"/>
      <c r="R270" s="7"/>
      <c r="U270" s="14"/>
    </row>
    <row r="271" customFormat="false" ht="13.2" hidden="false" customHeight="false" outlineLevel="0" collapsed="false">
      <c r="I271" s="7"/>
      <c r="M271" s="7"/>
      <c r="N271" s="7"/>
      <c r="R271" s="7"/>
      <c r="U271" s="14"/>
    </row>
    <row r="272" customFormat="false" ht="13.2" hidden="false" customHeight="false" outlineLevel="0" collapsed="false">
      <c r="I272" s="7"/>
      <c r="M272" s="7"/>
      <c r="N272" s="7"/>
      <c r="R272" s="7"/>
      <c r="U272" s="14"/>
    </row>
    <row r="273" customFormat="false" ht="13.2" hidden="false" customHeight="false" outlineLevel="0" collapsed="false">
      <c r="I273" s="7"/>
      <c r="M273" s="7"/>
      <c r="N273" s="7"/>
      <c r="R273" s="7"/>
      <c r="U273" s="14"/>
    </row>
    <row r="274" customFormat="false" ht="13.2" hidden="false" customHeight="false" outlineLevel="0" collapsed="false">
      <c r="I274" s="7"/>
      <c r="M274" s="7"/>
      <c r="N274" s="7"/>
      <c r="R274" s="7"/>
      <c r="U274" s="14"/>
    </row>
    <row r="275" customFormat="false" ht="13.2" hidden="false" customHeight="false" outlineLevel="0" collapsed="false">
      <c r="I275" s="7"/>
      <c r="M275" s="7"/>
      <c r="N275" s="7"/>
      <c r="R275" s="7"/>
      <c r="U275" s="14"/>
    </row>
    <row r="276" customFormat="false" ht="13.2" hidden="false" customHeight="false" outlineLevel="0" collapsed="false">
      <c r="I276" s="7"/>
      <c r="M276" s="7"/>
      <c r="N276" s="7"/>
      <c r="R276" s="7"/>
      <c r="U276" s="14"/>
    </row>
    <row r="277" customFormat="false" ht="13.2" hidden="false" customHeight="false" outlineLevel="0" collapsed="false">
      <c r="I277" s="7"/>
      <c r="M277" s="7"/>
      <c r="N277" s="7"/>
      <c r="R277" s="7"/>
      <c r="U277" s="14"/>
    </row>
    <row r="278" customFormat="false" ht="13.2" hidden="false" customHeight="false" outlineLevel="0" collapsed="false">
      <c r="I278" s="7"/>
      <c r="M278" s="7"/>
      <c r="N278" s="7"/>
      <c r="R278" s="7"/>
      <c r="U278" s="14"/>
    </row>
    <row r="279" customFormat="false" ht="13.2" hidden="false" customHeight="false" outlineLevel="0" collapsed="false">
      <c r="I279" s="7"/>
      <c r="M279" s="7"/>
      <c r="N279" s="7"/>
      <c r="R279" s="7"/>
      <c r="U279" s="14"/>
    </row>
    <row r="280" customFormat="false" ht="13.2" hidden="false" customHeight="false" outlineLevel="0" collapsed="false">
      <c r="I280" s="7"/>
      <c r="M280" s="7"/>
      <c r="N280" s="7"/>
      <c r="R280" s="7"/>
      <c r="U280" s="14"/>
    </row>
    <row r="281" customFormat="false" ht="13.2" hidden="false" customHeight="false" outlineLevel="0" collapsed="false">
      <c r="I281" s="7"/>
      <c r="M281" s="7"/>
      <c r="N281" s="7"/>
      <c r="R281" s="7"/>
      <c r="U281" s="14"/>
    </row>
    <row r="282" customFormat="false" ht="13.2" hidden="false" customHeight="false" outlineLevel="0" collapsed="false">
      <c r="I282" s="7"/>
      <c r="M282" s="7"/>
      <c r="N282" s="7"/>
      <c r="R282" s="7"/>
      <c r="U282" s="14"/>
    </row>
    <row r="283" customFormat="false" ht="13.2" hidden="false" customHeight="false" outlineLevel="0" collapsed="false">
      <c r="I283" s="7"/>
      <c r="M283" s="7"/>
      <c r="N283" s="7"/>
      <c r="R283" s="7"/>
      <c r="U283" s="14"/>
    </row>
    <row r="284" customFormat="false" ht="13.2" hidden="false" customHeight="false" outlineLevel="0" collapsed="false">
      <c r="I284" s="7"/>
      <c r="M284" s="7"/>
      <c r="N284" s="7"/>
      <c r="R284" s="7"/>
      <c r="U284" s="14"/>
    </row>
    <row r="285" customFormat="false" ht="13.2" hidden="false" customHeight="false" outlineLevel="0" collapsed="false">
      <c r="I285" s="7"/>
      <c r="M285" s="7"/>
      <c r="N285" s="7"/>
      <c r="R285" s="7"/>
      <c r="U285" s="14"/>
    </row>
    <row r="286" customFormat="false" ht="13.2" hidden="false" customHeight="false" outlineLevel="0" collapsed="false">
      <c r="I286" s="7"/>
      <c r="M286" s="7"/>
      <c r="N286" s="7"/>
      <c r="R286" s="7"/>
      <c r="U286" s="14"/>
    </row>
    <row r="287" customFormat="false" ht="13.2" hidden="false" customHeight="false" outlineLevel="0" collapsed="false">
      <c r="I287" s="7"/>
      <c r="M287" s="7"/>
      <c r="N287" s="7"/>
      <c r="R287" s="7"/>
      <c r="U287" s="14"/>
    </row>
    <row r="288" customFormat="false" ht="13.2" hidden="false" customHeight="false" outlineLevel="0" collapsed="false">
      <c r="I288" s="7"/>
      <c r="M288" s="7"/>
      <c r="N288" s="7"/>
      <c r="R288" s="7"/>
      <c r="U288" s="14"/>
    </row>
    <row r="289" customFormat="false" ht="13.2" hidden="false" customHeight="false" outlineLevel="0" collapsed="false">
      <c r="I289" s="7"/>
      <c r="M289" s="7"/>
      <c r="N289" s="7"/>
      <c r="R289" s="7"/>
      <c r="U289" s="14"/>
    </row>
    <row r="290" customFormat="false" ht="13.2" hidden="false" customHeight="false" outlineLevel="0" collapsed="false">
      <c r="I290" s="7"/>
      <c r="M290" s="7"/>
      <c r="N290" s="7"/>
      <c r="R290" s="7"/>
      <c r="U290" s="14"/>
    </row>
    <row r="291" customFormat="false" ht="13.2" hidden="false" customHeight="false" outlineLevel="0" collapsed="false">
      <c r="I291" s="7"/>
      <c r="M291" s="7"/>
      <c r="N291" s="7"/>
      <c r="R291" s="7"/>
      <c r="U291" s="14"/>
    </row>
    <row r="292" customFormat="false" ht="13.2" hidden="false" customHeight="false" outlineLevel="0" collapsed="false">
      <c r="I292" s="7"/>
      <c r="M292" s="7"/>
      <c r="N292" s="7"/>
      <c r="R292" s="7"/>
      <c r="U292" s="14"/>
    </row>
    <row r="293" customFormat="false" ht="13.2" hidden="false" customHeight="false" outlineLevel="0" collapsed="false">
      <c r="I293" s="7"/>
      <c r="M293" s="7"/>
      <c r="N293" s="7"/>
      <c r="R293" s="7"/>
      <c r="U293" s="14"/>
    </row>
    <row r="294" customFormat="false" ht="13.2" hidden="false" customHeight="false" outlineLevel="0" collapsed="false">
      <c r="I294" s="7"/>
      <c r="M294" s="7"/>
      <c r="N294" s="7"/>
      <c r="R294" s="7"/>
      <c r="U294" s="14"/>
    </row>
    <row r="295" customFormat="false" ht="13.2" hidden="false" customHeight="false" outlineLevel="0" collapsed="false">
      <c r="I295" s="7"/>
      <c r="M295" s="7"/>
      <c r="N295" s="7"/>
      <c r="R295" s="7"/>
      <c r="U295" s="14"/>
    </row>
    <row r="296" customFormat="false" ht="13.2" hidden="false" customHeight="false" outlineLevel="0" collapsed="false">
      <c r="I296" s="7"/>
      <c r="M296" s="7"/>
      <c r="N296" s="7"/>
      <c r="R296" s="7"/>
      <c r="U296" s="14"/>
    </row>
    <row r="297" customFormat="false" ht="13.2" hidden="false" customHeight="false" outlineLevel="0" collapsed="false">
      <c r="I297" s="7"/>
      <c r="M297" s="7"/>
      <c r="N297" s="7"/>
      <c r="R297" s="7"/>
      <c r="U297" s="14"/>
    </row>
    <row r="298" customFormat="false" ht="13.2" hidden="false" customHeight="false" outlineLevel="0" collapsed="false">
      <c r="I298" s="7"/>
      <c r="M298" s="7"/>
      <c r="N298" s="7"/>
      <c r="R298" s="7"/>
      <c r="U298" s="14"/>
    </row>
    <row r="299" customFormat="false" ht="13.2" hidden="false" customHeight="false" outlineLevel="0" collapsed="false">
      <c r="I299" s="7"/>
      <c r="M299" s="7"/>
      <c r="N299" s="7"/>
      <c r="R299" s="7"/>
      <c r="U299" s="14"/>
    </row>
    <row r="300" customFormat="false" ht="13.2" hidden="false" customHeight="false" outlineLevel="0" collapsed="false">
      <c r="I300" s="7"/>
      <c r="M300" s="7"/>
      <c r="N300" s="7"/>
      <c r="R300" s="7"/>
      <c r="U300" s="14"/>
    </row>
    <row r="301" customFormat="false" ht="13.2" hidden="false" customHeight="false" outlineLevel="0" collapsed="false">
      <c r="I301" s="7"/>
      <c r="M301" s="7"/>
      <c r="N301" s="7"/>
      <c r="R301" s="7"/>
      <c r="U301" s="14"/>
    </row>
    <row r="302" customFormat="false" ht="13.2" hidden="false" customHeight="false" outlineLevel="0" collapsed="false">
      <c r="I302" s="7"/>
      <c r="M302" s="7"/>
      <c r="N302" s="7"/>
      <c r="R302" s="7"/>
      <c r="U302" s="14"/>
    </row>
    <row r="303" customFormat="false" ht="13.2" hidden="false" customHeight="false" outlineLevel="0" collapsed="false">
      <c r="I303" s="7"/>
      <c r="M303" s="7"/>
      <c r="N303" s="7"/>
      <c r="R303" s="7"/>
      <c r="U303" s="14"/>
    </row>
    <row r="304" customFormat="false" ht="13.2" hidden="false" customHeight="false" outlineLevel="0" collapsed="false">
      <c r="I304" s="7"/>
      <c r="M304" s="7"/>
      <c r="N304" s="7"/>
      <c r="R304" s="7"/>
      <c r="U304" s="14"/>
    </row>
    <row r="305" customFormat="false" ht="13.2" hidden="false" customHeight="false" outlineLevel="0" collapsed="false">
      <c r="I305" s="7"/>
      <c r="M305" s="7"/>
      <c r="N305" s="7"/>
      <c r="R305" s="7"/>
      <c r="U305" s="14"/>
    </row>
    <row r="306" customFormat="false" ht="13.2" hidden="false" customHeight="false" outlineLevel="0" collapsed="false">
      <c r="I306" s="7"/>
      <c r="M306" s="7"/>
      <c r="N306" s="7"/>
      <c r="R306" s="7"/>
      <c r="U306" s="14"/>
    </row>
    <row r="307" customFormat="false" ht="13.2" hidden="false" customHeight="false" outlineLevel="0" collapsed="false">
      <c r="I307" s="7"/>
      <c r="M307" s="7"/>
      <c r="N307" s="7"/>
      <c r="R307" s="7"/>
      <c r="U307" s="14"/>
    </row>
    <row r="308" customFormat="false" ht="13.2" hidden="false" customHeight="false" outlineLevel="0" collapsed="false">
      <c r="I308" s="7"/>
      <c r="M308" s="7"/>
      <c r="N308" s="7"/>
      <c r="R308" s="7"/>
      <c r="U308" s="14"/>
    </row>
    <row r="309" customFormat="false" ht="13.2" hidden="false" customHeight="false" outlineLevel="0" collapsed="false">
      <c r="I309" s="7"/>
      <c r="M309" s="7"/>
      <c r="N309" s="7"/>
      <c r="R309" s="7"/>
      <c r="U309" s="14"/>
    </row>
    <row r="310" customFormat="false" ht="13.2" hidden="false" customHeight="false" outlineLevel="0" collapsed="false">
      <c r="I310" s="7"/>
      <c r="M310" s="7"/>
      <c r="N310" s="7"/>
      <c r="R310" s="7"/>
      <c r="U310" s="14"/>
    </row>
    <row r="311" customFormat="false" ht="13.2" hidden="false" customHeight="false" outlineLevel="0" collapsed="false">
      <c r="I311" s="7"/>
      <c r="M311" s="7"/>
      <c r="N311" s="7"/>
      <c r="R311" s="7"/>
      <c r="U311" s="14"/>
    </row>
    <row r="312" customFormat="false" ht="13.2" hidden="false" customHeight="false" outlineLevel="0" collapsed="false">
      <c r="I312" s="7"/>
      <c r="M312" s="7"/>
      <c r="N312" s="7"/>
      <c r="R312" s="7"/>
      <c r="U312" s="14"/>
    </row>
    <row r="313" customFormat="false" ht="13.2" hidden="false" customHeight="false" outlineLevel="0" collapsed="false">
      <c r="I313" s="7"/>
      <c r="M313" s="7"/>
      <c r="N313" s="7"/>
      <c r="R313" s="7"/>
      <c r="U313" s="14"/>
    </row>
    <row r="314" customFormat="false" ht="13.2" hidden="false" customHeight="false" outlineLevel="0" collapsed="false">
      <c r="I314" s="7"/>
      <c r="M314" s="7"/>
      <c r="N314" s="7"/>
      <c r="R314" s="7"/>
      <c r="U314" s="14"/>
    </row>
    <row r="315" customFormat="false" ht="13.2" hidden="false" customHeight="false" outlineLevel="0" collapsed="false">
      <c r="I315" s="7"/>
      <c r="M315" s="7"/>
      <c r="N315" s="7"/>
      <c r="R315" s="7"/>
      <c r="U315" s="14"/>
    </row>
    <row r="316" customFormat="false" ht="13.2" hidden="false" customHeight="false" outlineLevel="0" collapsed="false">
      <c r="I316" s="7"/>
      <c r="M316" s="7"/>
      <c r="N316" s="7"/>
      <c r="R316" s="7"/>
      <c r="U316" s="14"/>
    </row>
    <row r="317" customFormat="false" ht="13.2" hidden="false" customHeight="false" outlineLevel="0" collapsed="false">
      <c r="I317" s="7"/>
      <c r="M317" s="7"/>
      <c r="N317" s="7"/>
      <c r="R317" s="7"/>
      <c r="U317" s="14"/>
    </row>
    <row r="318" customFormat="false" ht="13.2" hidden="false" customHeight="false" outlineLevel="0" collapsed="false">
      <c r="I318" s="7"/>
      <c r="M318" s="7"/>
      <c r="N318" s="7"/>
      <c r="R318" s="7"/>
      <c r="U318" s="14"/>
    </row>
    <row r="319" customFormat="false" ht="13.2" hidden="false" customHeight="false" outlineLevel="0" collapsed="false">
      <c r="I319" s="7"/>
      <c r="M319" s="7"/>
      <c r="N319" s="7"/>
      <c r="R319" s="7"/>
      <c r="U319" s="14"/>
    </row>
    <row r="320" customFormat="false" ht="13.2" hidden="false" customHeight="false" outlineLevel="0" collapsed="false">
      <c r="I320" s="7"/>
      <c r="M320" s="7"/>
      <c r="N320" s="7"/>
      <c r="R320" s="7"/>
      <c r="U320" s="14"/>
    </row>
    <row r="321" customFormat="false" ht="13.2" hidden="false" customHeight="false" outlineLevel="0" collapsed="false">
      <c r="I321" s="7"/>
      <c r="M321" s="7"/>
      <c r="N321" s="7"/>
      <c r="R321" s="7"/>
      <c r="U321" s="14"/>
    </row>
    <row r="322" customFormat="false" ht="13.2" hidden="false" customHeight="false" outlineLevel="0" collapsed="false">
      <c r="I322" s="7"/>
      <c r="M322" s="7"/>
      <c r="N322" s="7"/>
      <c r="R322" s="7"/>
      <c r="U322" s="14"/>
    </row>
    <row r="323" customFormat="false" ht="13.2" hidden="false" customHeight="false" outlineLevel="0" collapsed="false">
      <c r="I323" s="7"/>
      <c r="M323" s="7"/>
      <c r="N323" s="7"/>
      <c r="R323" s="7"/>
      <c r="U323" s="14"/>
    </row>
    <row r="324" customFormat="false" ht="13.2" hidden="false" customHeight="false" outlineLevel="0" collapsed="false">
      <c r="I324" s="7"/>
      <c r="M324" s="7"/>
      <c r="N324" s="7"/>
      <c r="R324" s="7"/>
      <c r="U324" s="14"/>
    </row>
    <row r="325" customFormat="false" ht="13.2" hidden="false" customHeight="false" outlineLevel="0" collapsed="false">
      <c r="I325" s="7"/>
      <c r="M325" s="7"/>
      <c r="N325" s="7"/>
      <c r="R325" s="7"/>
      <c r="U325" s="14"/>
    </row>
    <row r="326" customFormat="false" ht="13.2" hidden="false" customHeight="false" outlineLevel="0" collapsed="false">
      <c r="I326" s="7"/>
      <c r="M326" s="7"/>
      <c r="N326" s="7"/>
      <c r="R326" s="7"/>
      <c r="U326" s="14"/>
    </row>
    <row r="327" customFormat="false" ht="13.2" hidden="false" customHeight="false" outlineLevel="0" collapsed="false">
      <c r="I327" s="7"/>
      <c r="M327" s="7"/>
      <c r="N327" s="7"/>
      <c r="R327" s="7"/>
      <c r="U327" s="14"/>
    </row>
    <row r="328" customFormat="false" ht="13.2" hidden="false" customHeight="false" outlineLevel="0" collapsed="false">
      <c r="I328" s="7"/>
      <c r="M328" s="7"/>
      <c r="N328" s="7"/>
      <c r="R328" s="7"/>
      <c r="U328" s="14"/>
    </row>
    <row r="329" customFormat="false" ht="13.2" hidden="false" customHeight="false" outlineLevel="0" collapsed="false">
      <c r="I329" s="7"/>
      <c r="M329" s="7"/>
      <c r="N329" s="7"/>
      <c r="R329" s="7"/>
      <c r="U329" s="14"/>
    </row>
    <row r="330" customFormat="false" ht="13.2" hidden="false" customHeight="false" outlineLevel="0" collapsed="false">
      <c r="I330" s="7"/>
      <c r="M330" s="7"/>
      <c r="N330" s="7"/>
      <c r="R330" s="7"/>
      <c r="U330" s="14"/>
    </row>
    <row r="331" customFormat="false" ht="13.2" hidden="false" customHeight="false" outlineLevel="0" collapsed="false">
      <c r="I331" s="7"/>
      <c r="M331" s="7"/>
      <c r="N331" s="7"/>
      <c r="R331" s="7"/>
      <c r="U331" s="14"/>
    </row>
    <row r="332" customFormat="false" ht="13.2" hidden="false" customHeight="false" outlineLevel="0" collapsed="false">
      <c r="I332" s="7"/>
      <c r="M332" s="7"/>
      <c r="N332" s="7"/>
      <c r="R332" s="7"/>
      <c r="U332" s="14"/>
    </row>
    <row r="333" customFormat="false" ht="13.2" hidden="false" customHeight="false" outlineLevel="0" collapsed="false">
      <c r="I333" s="7"/>
      <c r="M333" s="7"/>
      <c r="N333" s="7"/>
      <c r="R333" s="7"/>
      <c r="U333" s="14"/>
    </row>
    <row r="334" customFormat="false" ht="13.2" hidden="false" customHeight="false" outlineLevel="0" collapsed="false">
      <c r="I334" s="7"/>
      <c r="M334" s="7"/>
      <c r="N334" s="7"/>
      <c r="R334" s="7"/>
      <c r="U334" s="14"/>
    </row>
    <row r="335" customFormat="false" ht="13.2" hidden="false" customHeight="false" outlineLevel="0" collapsed="false">
      <c r="I335" s="7"/>
      <c r="M335" s="7"/>
      <c r="N335" s="7"/>
      <c r="R335" s="7"/>
      <c r="U335" s="14"/>
    </row>
    <row r="336" customFormat="false" ht="13.2" hidden="false" customHeight="false" outlineLevel="0" collapsed="false">
      <c r="I336" s="7"/>
      <c r="M336" s="7"/>
      <c r="N336" s="7"/>
      <c r="R336" s="7"/>
      <c r="U336" s="14"/>
    </row>
    <row r="337" customFormat="false" ht="13.2" hidden="false" customHeight="false" outlineLevel="0" collapsed="false">
      <c r="I337" s="7"/>
      <c r="M337" s="7"/>
      <c r="N337" s="7"/>
      <c r="R337" s="7"/>
      <c r="U337" s="14"/>
    </row>
    <row r="338" customFormat="false" ht="13.2" hidden="false" customHeight="false" outlineLevel="0" collapsed="false">
      <c r="I338" s="7"/>
      <c r="M338" s="7"/>
      <c r="N338" s="7"/>
      <c r="R338" s="7"/>
      <c r="U338" s="14"/>
    </row>
    <row r="339" customFormat="false" ht="13.2" hidden="false" customHeight="false" outlineLevel="0" collapsed="false">
      <c r="I339" s="7"/>
      <c r="M339" s="7"/>
      <c r="N339" s="7"/>
      <c r="R339" s="7"/>
      <c r="U339" s="14"/>
    </row>
    <row r="340" customFormat="false" ht="13.2" hidden="false" customHeight="false" outlineLevel="0" collapsed="false">
      <c r="I340" s="7"/>
      <c r="M340" s="7"/>
      <c r="N340" s="7"/>
      <c r="R340" s="7"/>
      <c r="U340" s="14"/>
    </row>
    <row r="341" customFormat="false" ht="13.2" hidden="false" customHeight="false" outlineLevel="0" collapsed="false">
      <c r="I341" s="7"/>
      <c r="M341" s="7"/>
      <c r="N341" s="7"/>
      <c r="R341" s="7"/>
      <c r="U341" s="14"/>
    </row>
    <row r="342" customFormat="false" ht="13.2" hidden="false" customHeight="false" outlineLevel="0" collapsed="false">
      <c r="I342" s="7"/>
      <c r="M342" s="7"/>
      <c r="N342" s="7"/>
      <c r="R342" s="7"/>
      <c r="U342" s="14"/>
    </row>
    <row r="343" customFormat="false" ht="13.2" hidden="false" customHeight="false" outlineLevel="0" collapsed="false">
      <c r="I343" s="7"/>
      <c r="M343" s="7"/>
      <c r="N343" s="7"/>
      <c r="R343" s="7"/>
      <c r="U343" s="14"/>
    </row>
    <row r="344" customFormat="false" ht="13.2" hidden="false" customHeight="false" outlineLevel="0" collapsed="false">
      <c r="I344" s="7"/>
      <c r="M344" s="7"/>
      <c r="N344" s="7"/>
      <c r="R344" s="7"/>
      <c r="U344" s="14"/>
    </row>
    <row r="345" customFormat="false" ht="13.2" hidden="false" customHeight="false" outlineLevel="0" collapsed="false">
      <c r="I345" s="7"/>
      <c r="M345" s="7"/>
      <c r="N345" s="7"/>
      <c r="R345" s="7"/>
      <c r="U345" s="14"/>
    </row>
    <row r="346" customFormat="false" ht="13.2" hidden="false" customHeight="false" outlineLevel="0" collapsed="false">
      <c r="I346" s="7"/>
      <c r="M346" s="7"/>
      <c r="N346" s="7"/>
      <c r="R346" s="7"/>
      <c r="U346" s="14"/>
    </row>
    <row r="347" customFormat="false" ht="13.2" hidden="false" customHeight="false" outlineLevel="0" collapsed="false">
      <c r="I347" s="7"/>
      <c r="M347" s="7"/>
      <c r="N347" s="7"/>
      <c r="R347" s="7"/>
      <c r="U347" s="14"/>
    </row>
    <row r="348" customFormat="false" ht="13.2" hidden="false" customHeight="false" outlineLevel="0" collapsed="false">
      <c r="I348" s="7"/>
      <c r="M348" s="7"/>
      <c r="N348" s="7"/>
      <c r="R348" s="7"/>
      <c r="U348" s="14"/>
    </row>
    <row r="349" customFormat="false" ht="13.2" hidden="false" customHeight="false" outlineLevel="0" collapsed="false">
      <c r="I349" s="7"/>
      <c r="M349" s="7"/>
      <c r="N349" s="7"/>
      <c r="R349" s="7"/>
      <c r="U349" s="14"/>
    </row>
    <row r="350" customFormat="false" ht="13.2" hidden="false" customHeight="false" outlineLevel="0" collapsed="false">
      <c r="I350" s="7"/>
      <c r="M350" s="7"/>
      <c r="N350" s="7"/>
      <c r="R350" s="7"/>
      <c r="U350" s="14"/>
    </row>
    <row r="351" customFormat="false" ht="13.2" hidden="false" customHeight="false" outlineLevel="0" collapsed="false">
      <c r="I351" s="7"/>
      <c r="M351" s="7"/>
      <c r="N351" s="7"/>
      <c r="R351" s="7"/>
      <c r="U351" s="14"/>
    </row>
    <row r="352" customFormat="false" ht="13.2" hidden="false" customHeight="false" outlineLevel="0" collapsed="false">
      <c r="I352" s="7"/>
      <c r="M352" s="7"/>
      <c r="N352" s="7"/>
      <c r="R352" s="7"/>
      <c r="U352" s="14"/>
    </row>
    <row r="353" customFormat="false" ht="13.2" hidden="false" customHeight="false" outlineLevel="0" collapsed="false">
      <c r="I353" s="7"/>
      <c r="M353" s="7"/>
      <c r="N353" s="7"/>
      <c r="R353" s="7"/>
      <c r="U353" s="14"/>
    </row>
    <row r="354" customFormat="false" ht="13.2" hidden="false" customHeight="false" outlineLevel="0" collapsed="false">
      <c r="I354" s="7"/>
      <c r="M354" s="7"/>
      <c r="N354" s="7"/>
      <c r="R354" s="7"/>
      <c r="U354" s="14"/>
    </row>
    <row r="355" customFormat="false" ht="13.2" hidden="false" customHeight="false" outlineLevel="0" collapsed="false">
      <c r="I355" s="7"/>
      <c r="M355" s="7"/>
      <c r="N355" s="7"/>
      <c r="R355" s="7"/>
      <c r="U355" s="14"/>
    </row>
    <row r="356" customFormat="false" ht="13.2" hidden="false" customHeight="false" outlineLevel="0" collapsed="false">
      <c r="I356" s="7"/>
      <c r="M356" s="7"/>
      <c r="N356" s="7"/>
      <c r="R356" s="7"/>
      <c r="U356" s="14"/>
    </row>
    <row r="357" customFormat="false" ht="13.2" hidden="false" customHeight="false" outlineLevel="0" collapsed="false">
      <c r="I357" s="7"/>
      <c r="M357" s="7"/>
      <c r="N357" s="7"/>
      <c r="R357" s="7"/>
      <c r="U357" s="14"/>
    </row>
    <row r="358" customFormat="false" ht="13.2" hidden="false" customHeight="false" outlineLevel="0" collapsed="false">
      <c r="I358" s="7"/>
      <c r="M358" s="7"/>
      <c r="N358" s="7"/>
      <c r="R358" s="7"/>
      <c r="U358" s="14"/>
    </row>
    <row r="359" customFormat="false" ht="13.2" hidden="false" customHeight="false" outlineLevel="0" collapsed="false">
      <c r="I359" s="7"/>
      <c r="M359" s="7"/>
      <c r="N359" s="7"/>
      <c r="R359" s="7"/>
      <c r="U359" s="14"/>
    </row>
    <row r="360" customFormat="false" ht="13.2" hidden="false" customHeight="false" outlineLevel="0" collapsed="false">
      <c r="I360" s="7"/>
      <c r="M360" s="7"/>
      <c r="N360" s="7"/>
      <c r="R360" s="7"/>
      <c r="U360" s="14"/>
    </row>
    <row r="361" customFormat="false" ht="13.2" hidden="false" customHeight="false" outlineLevel="0" collapsed="false">
      <c r="I361" s="7"/>
      <c r="M361" s="7"/>
      <c r="N361" s="7"/>
      <c r="R361" s="7"/>
      <c r="U361" s="14"/>
    </row>
    <row r="362" customFormat="false" ht="13.2" hidden="false" customHeight="false" outlineLevel="0" collapsed="false">
      <c r="I362" s="7"/>
      <c r="M362" s="7"/>
      <c r="N362" s="7"/>
      <c r="R362" s="7"/>
      <c r="U362" s="14"/>
    </row>
    <row r="363" customFormat="false" ht="13.2" hidden="false" customHeight="false" outlineLevel="0" collapsed="false">
      <c r="I363" s="7"/>
      <c r="M363" s="7"/>
      <c r="N363" s="7"/>
      <c r="R363" s="7"/>
      <c r="U363" s="14"/>
    </row>
    <row r="364" customFormat="false" ht="13.2" hidden="false" customHeight="false" outlineLevel="0" collapsed="false">
      <c r="I364" s="7"/>
      <c r="M364" s="7"/>
      <c r="N364" s="7"/>
      <c r="R364" s="7"/>
      <c r="U364" s="14"/>
    </row>
    <row r="365" customFormat="false" ht="13.2" hidden="false" customHeight="false" outlineLevel="0" collapsed="false">
      <c r="I365" s="7"/>
      <c r="M365" s="7"/>
      <c r="N365" s="7"/>
      <c r="R365" s="7"/>
      <c r="U365" s="14"/>
    </row>
    <row r="366" customFormat="false" ht="13.2" hidden="false" customHeight="false" outlineLevel="0" collapsed="false">
      <c r="I366" s="7"/>
      <c r="M366" s="7"/>
      <c r="N366" s="7"/>
      <c r="R366" s="7"/>
      <c r="U366" s="14"/>
    </row>
    <row r="367" customFormat="false" ht="13.2" hidden="false" customHeight="false" outlineLevel="0" collapsed="false">
      <c r="I367" s="7"/>
      <c r="M367" s="7"/>
      <c r="N367" s="7"/>
      <c r="R367" s="7"/>
      <c r="U367" s="14"/>
    </row>
    <row r="368" customFormat="false" ht="13.2" hidden="false" customHeight="false" outlineLevel="0" collapsed="false">
      <c r="I368" s="7"/>
      <c r="M368" s="7"/>
      <c r="N368" s="7"/>
      <c r="R368" s="7"/>
      <c r="U368" s="14"/>
    </row>
    <row r="369" customFormat="false" ht="13.2" hidden="false" customHeight="false" outlineLevel="0" collapsed="false">
      <c r="I369" s="7"/>
      <c r="M369" s="7"/>
      <c r="N369" s="7"/>
      <c r="R369" s="7"/>
      <c r="U369" s="14"/>
    </row>
    <row r="370" customFormat="false" ht="13.2" hidden="false" customHeight="false" outlineLevel="0" collapsed="false">
      <c r="I370" s="7"/>
      <c r="M370" s="7"/>
      <c r="N370" s="7"/>
      <c r="R370" s="7"/>
      <c r="U370" s="14"/>
    </row>
    <row r="371" customFormat="false" ht="13.2" hidden="false" customHeight="false" outlineLevel="0" collapsed="false">
      <c r="I371" s="7"/>
      <c r="M371" s="7"/>
      <c r="N371" s="7"/>
      <c r="R371" s="7"/>
      <c r="U371" s="14"/>
    </row>
    <row r="372" customFormat="false" ht="13.2" hidden="false" customHeight="false" outlineLevel="0" collapsed="false">
      <c r="I372" s="7"/>
      <c r="M372" s="7"/>
      <c r="N372" s="7"/>
      <c r="R372" s="7"/>
      <c r="U372" s="14"/>
    </row>
    <row r="373" customFormat="false" ht="13.2" hidden="false" customHeight="false" outlineLevel="0" collapsed="false">
      <c r="I373" s="7"/>
      <c r="M373" s="7"/>
      <c r="N373" s="7"/>
      <c r="R373" s="7"/>
      <c r="U373" s="14"/>
    </row>
    <row r="374" customFormat="false" ht="13.2" hidden="false" customHeight="false" outlineLevel="0" collapsed="false">
      <c r="I374" s="7"/>
      <c r="M374" s="7"/>
      <c r="N374" s="7"/>
      <c r="R374" s="7"/>
      <c r="U374" s="14"/>
    </row>
    <row r="375" customFormat="false" ht="13.2" hidden="false" customHeight="false" outlineLevel="0" collapsed="false">
      <c r="I375" s="7"/>
      <c r="M375" s="7"/>
      <c r="N375" s="7"/>
      <c r="R375" s="7"/>
      <c r="U375" s="14"/>
    </row>
    <row r="376" customFormat="false" ht="13.2" hidden="false" customHeight="false" outlineLevel="0" collapsed="false">
      <c r="I376" s="7"/>
      <c r="M376" s="7"/>
      <c r="N376" s="7"/>
      <c r="R376" s="7"/>
      <c r="U376" s="14"/>
    </row>
    <row r="377" customFormat="false" ht="13.2" hidden="false" customHeight="false" outlineLevel="0" collapsed="false">
      <c r="I377" s="7"/>
      <c r="M377" s="7"/>
      <c r="N377" s="7"/>
      <c r="R377" s="7"/>
      <c r="U377" s="14"/>
    </row>
    <row r="378" customFormat="false" ht="13.2" hidden="false" customHeight="false" outlineLevel="0" collapsed="false">
      <c r="I378" s="7"/>
      <c r="M378" s="7"/>
      <c r="N378" s="7"/>
      <c r="R378" s="7"/>
      <c r="U378" s="14"/>
    </row>
    <row r="379" customFormat="false" ht="13.2" hidden="false" customHeight="false" outlineLevel="0" collapsed="false">
      <c r="I379" s="7"/>
      <c r="M379" s="7"/>
      <c r="N379" s="7"/>
      <c r="R379" s="7"/>
      <c r="U379" s="14"/>
    </row>
    <row r="380" customFormat="false" ht="13.2" hidden="false" customHeight="false" outlineLevel="0" collapsed="false">
      <c r="I380" s="7"/>
      <c r="M380" s="7"/>
      <c r="N380" s="7"/>
      <c r="R380" s="7"/>
      <c r="U380" s="14"/>
    </row>
    <row r="381" customFormat="false" ht="13.2" hidden="false" customHeight="false" outlineLevel="0" collapsed="false">
      <c r="I381" s="7"/>
      <c r="M381" s="7"/>
      <c r="N381" s="7"/>
      <c r="R381" s="7"/>
      <c r="U381" s="14"/>
    </row>
    <row r="382" customFormat="false" ht="13.2" hidden="false" customHeight="false" outlineLevel="0" collapsed="false">
      <c r="I382" s="7"/>
      <c r="M382" s="7"/>
      <c r="N382" s="7"/>
      <c r="R382" s="7"/>
      <c r="U382" s="14"/>
    </row>
    <row r="383" customFormat="false" ht="13.2" hidden="false" customHeight="false" outlineLevel="0" collapsed="false">
      <c r="I383" s="7"/>
      <c r="M383" s="7"/>
      <c r="N383" s="7"/>
      <c r="R383" s="7"/>
      <c r="U383" s="14"/>
    </row>
    <row r="384" customFormat="false" ht="13.2" hidden="false" customHeight="false" outlineLevel="0" collapsed="false">
      <c r="I384" s="7"/>
      <c r="M384" s="7"/>
      <c r="N384" s="7"/>
      <c r="R384" s="7"/>
      <c r="U384" s="14"/>
    </row>
    <row r="385" customFormat="false" ht="13.2" hidden="false" customHeight="false" outlineLevel="0" collapsed="false">
      <c r="I385" s="7"/>
      <c r="M385" s="7"/>
      <c r="N385" s="7"/>
      <c r="R385" s="7"/>
      <c r="U385" s="14"/>
    </row>
    <row r="386" customFormat="false" ht="13.2" hidden="false" customHeight="false" outlineLevel="0" collapsed="false">
      <c r="I386" s="7"/>
      <c r="M386" s="7"/>
      <c r="N386" s="7"/>
      <c r="R386" s="7"/>
      <c r="U386" s="14"/>
    </row>
    <row r="387" customFormat="false" ht="13.2" hidden="false" customHeight="false" outlineLevel="0" collapsed="false">
      <c r="I387" s="7"/>
      <c r="M387" s="7"/>
      <c r="N387" s="7"/>
      <c r="R387" s="7"/>
      <c r="U387" s="14"/>
    </row>
    <row r="388" customFormat="false" ht="13.2" hidden="false" customHeight="false" outlineLevel="0" collapsed="false">
      <c r="I388" s="7"/>
      <c r="M388" s="7"/>
      <c r="N388" s="7"/>
      <c r="R388" s="7"/>
      <c r="U388" s="14"/>
    </row>
    <row r="389" customFormat="false" ht="13.2" hidden="false" customHeight="false" outlineLevel="0" collapsed="false">
      <c r="I389" s="7"/>
      <c r="M389" s="7"/>
      <c r="N389" s="7"/>
      <c r="R389" s="7"/>
      <c r="U389" s="14"/>
    </row>
    <row r="390" customFormat="false" ht="13.2" hidden="false" customHeight="false" outlineLevel="0" collapsed="false">
      <c r="I390" s="7"/>
      <c r="M390" s="7"/>
      <c r="N390" s="7"/>
      <c r="R390" s="7"/>
      <c r="U390" s="14"/>
    </row>
    <row r="391" customFormat="false" ht="13.2" hidden="false" customHeight="false" outlineLevel="0" collapsed="false">
      <c r="I391" s="7"/>
      <c r="M391" s="7"/>
      <c r="N391" s="7"/>
      <c r="R391" s="7"/>
      <c r="U391" s="14"/>
    </row>
    <row r="392" customFormat="false" ht="13.2" hidden="false" customHeight="false" outlineLevel="0" collapsed="false">
      <c r="I392" s="7"/>
      <c r="M392" s="7"/>
      <c r="N392" s="7"/>
      <c r="R392" s="7"/>
      <c r="U392" s="14"/>
    </row>
    <row r="393" customFormat="false" ht="13.2" hidden="false" customHeight="false" outlineLevel="0" collapsed="false">
      <c r="I393" s="7"/>
      <c r="M393" s="7"/>
      <c r="N393" s="7"/>
      <c r="R393" s="7"/>
      <c r="U393" s="14"/>
    </row>
    <row r="394" customFormat="false" ht="13.2" hidden="false" customHeight="false" outlineLevel="0" collapsed="false">
      <c r="I394" s="7"/>
      <c r="M394" s="7"/>
      <c r="N394" s="7"/>
      <c r="R394" s="7"/>
      <c r="U394" s="14"/>
    </row>
    <row r="395" customFormat="false" ht="13.2" hidden="false" customHeight="false" outlineLevel="0" collapsed="false">
      <c r="I395" s="7"/>
      <c r="M395" s="7"/>
      <c r="N395" s="7"/>
      <c r="R395" s="7"/>
      <c r="U395" s="14"/>
    </row>
    <row r="396" customFormat="false" ht="13.2" hidden="false" customHeight="false" outlineLevel="0" collapsed="false">
      <c r="I396" s="7"/>
      <c r="M396" s="7"/>
      <c r="N396" s="7"/>
      <c r="R396" s="7"/>
      <c r="U396" s="14"/>
    </row>
    <row r="397" customFormat="false" ht="13.2" hidden="false" customHeight="false" outlineLevel="0" collapsed="false">
      <c r="I397" s="7"/>
      <c r="M397" s="7"/>
      <c r="N397" s="7"/>
      <c r="R397" s="7"/>
      <c r="U397" s="14"/>
    </row>
    <row r="398" customFormat="false" ht="13.2" hidden="false" customHeight="false" outlineLevel="0" collapsed="false">
      <c r="I398" s="7"/>
      <c r="M398" s="7"/>
      <c r="N398" s="7"/>
      <c r="R398" s="7"/>
      <c r="U398" s="14"/>
    </row>
    <row r="399" customFormat="false" ht="13.2" hidden="false" customHeight="false" outlineLevel="0" collapsed="false">
      <c r="I399" s="7"/>
      <c r="M399" s="7"/>
      <c r="N399" s="7"/>
      <c r="R399" s="7"/>
      <c r="U399" s="14"/>
    </row>
    <row r="400" customFormat="false" ht="13.2" hidden="false" customHeight="false" outlineLevel="0" collapsed="false">
      <c r="I400" s="7"/>
      <c r="M400" s="7"/>
      <c r="N400" s="7"/>
      <c r="R400" s="7"/>
      <c r="U400" s="14"/>
    </row>
    <row r="401" customFormat="false" ht="13.2" hidden="false" customHeight="false" outlineLevel="0" collapsed="false">
      <c r="I401" s="7"/>
      <c r="M401" s="7"/>
      <c r="N401" s="7"/>
      <c r="R401" s="7"/>
      <c r="U401" s="14"/>
    </row>
    <row r="402" customFormat="false" ht="13.2" hidden="false" customHeight="false" outlineLevel="0" collapsed="false">
      <c r="I402" s="7"/>
      <c r="M402" s="7"/>
      <c r="N402" s="7"/>
      <c r="R402" s="7"/>
      <c r="U402" s="14"/>
    </row>
    <row r="403" customFormat="false" ht="13.2" hidden="false" customHeight="false" outlineLevel="0" collapsed="false">
      <c r="I403" s="7"/>
      <c r="M403" s="7"/>
      <c r="N403" s="7"/>
      <c r="R403" s="7"/>
      <c r="U403" s="14"/>
    </row>
    <row r="404" customFormat="false" ht="13.2" hidden="false" customHeight="false" outlineLevel="0" collapsed="false">
      <c r="I404" s="7"/>
      <c r="M404" s="7"/>
      <c r="N404" s="7"/>
      <c r="R404" s="7"/>
      <c r="U404" s="14"/>
    </row>
    <row r="405" customFormat="false" ht="13.2" hidden="false" customHeight="false" outlineLevel="0" collapsed="false">
      <c r="I405" s="7"/>
      <c r="M405" s="7"/>
      <c r="N405" s="7"/>
      <c r="R405" s="7"/>
      <c r="U405" s="14"/>
    </row>
    <row r="406" customFormat="false" ht="13.2" hidden="false" customHeight="false" outlineLevel="0" collapsed="false">
      <c r="I406" s="7"/>
      <c r="M406" s="7"/>
      <c r="N406" s="7"/>
      <c r="R406" s="7"/>
      <c r="U406" s="14"/>
    </row>
    <row r="407" customFormat="false" ht="13.2" hidden="false" customHeight="false" outlineLevel="0" collapsed="false">
      <c r="I407" s="7"/>
      <c r="M407" s="7"/>
      <c r="N407" s="7"/>
      <c r="R407" s="7"/>
      <c r="U407" s="14"/>
    </row>
    <row r="408" customFormat="false" ht="13.2" hidden="false" customHeight="false" outlineLevel="0" collapsed="false">
      <c r="I408" s="7"/>
      <c r="M408" s="7"/>
      <c r="N408" s="7"/>
      <c r="R408" s="7"/>
      <c r="U408" s="14"/>
    </row>
    <row r="409" customFormat="false" ht="13.2" hidden="false" customHeight="false" outlineLevel="0" collapsed="false">
      <c r="I409" s="7"/>
      <c r="M409" s="7"/>
      <c r="N409" s="7"/>
      <c r="R409" s="7"/>
      <c r="U409" s="14"/>
    </row>
    <row r="410" customFormat="false" ht="13.2" hidden="false" customHeight="false" outlineLevel="0" collapsed="false">
      <c r="I410" s="7"/>
      <c r="M410" s="7"/>
      <c r="N410" s="7"/>
      <c r="R410" s="7"/>
      <c r="U410" s="14"/>
    </row>
    <row r="411" customFormat="false" ht="13.2" hidden="false" customHeight="false" outlineLevel="0" collapsed="false">
      <c r="I411" s="7"/>
      <c r="M411" s="7"/>
      <c r="N411" s="7"/>
      <c r="R411" s="7"/>
      <c r="U411" s="14"/>
    </row>
    <row r="412" customFormat="false" ht="13.2" hidden="false" customHeight="false" outlineLevel="0" collapsed="false">
      <c r="I412" s="7"/>
      <c r="M412" s="7"/>
      <c r="N412" s="7"/>
      <c r="R412" s="7"/>
      <c r="U412" s="14"/>
    </row>
    <row r="413" customFormat="false" ht="13.2" hidden="false" customHeight="false" outlineLevel="0" collapsed="false">
      <c r="I413" s="7"/>
      <c r="M413" s="7"/>
      <c r="N413" s="7"/>
      <c r="R413" s="7"/>
      <c r="U413" s="14"/>
    </row>
    <row r="414" customFormat="false" ht="13.2" hidden="false" customHeight="false" outlineLevel="0" collapsed="false">
      <c r="I414" s="7"/>
      <c r="M414" s="7"/>
      <c r="N414" s="7"/>
      <c r="R414" s="7"/>
      <c r="U414" s="14"/>
    </row>
    <row r="415" customFormat="false" ht="13.2" hidden="false" customHeight="false" outlineLevel="0" collapsed="false">
      <c r="I415" s="7"/>
      <c r="M415" s="7"/>
      <c r="N415" s="7"/>
      <c r="R415" s="7"/>
      <c r="U415" s="14"/>
    </row>
    <row r="416" customFormat="false" ht="13.2" hidden="false" customHeight="false" outlineLevel="0" collapsed="false">
      <c r="I416" s="7"/>
      <c r="M416" s="7"/>
      <c r="N416" s="7"/>
      <c r="R416" s="7"/>
      <c r="U416" s="14"/>
    </row>
    <row r="417" customFormat="false" ht="13.2" hidden="false" customHeight="false" outlineLevel="0" collapsed="false">
      <c r="I417" s="7"/>
      <c r="M417" s="7"/>
      <c r="N417" s="7"/>
      <c r="R417" s="7"/>
      <c r="U417" s="14"/>
    </row>
    <row r="418" customFormat="false" ht="13.2" hidden="false" customHeight="false" outlineLevel="0" collapsed="false">
      <c r="I418" s="7"/>
      <c r="M418" s="7"/>
      <c r="N418" s="7"/>
      <c r="R418" s="7"/>
      <c r="U418" s="14"/>
    </row>
    <row r="419" customFormat="false" ht="13.2" hidden="false" customHeight="false" outlineLevel="0" collapsed="false">
      <c r="I419" s="7"/>
      <c r="M419" s="7"/>
      <c r="N419" s="7"/>
      <c r="R419" s="7"/>
      <c r="U419" s="14"/>
    </row>
    <row r="420" customFormat="false" ht="13.2" hidden="false" customHeight="false" outlineLevel="0" collapsed="false">
      <c r="I420" s="7"/>
      <c r="M420" s="7"/>
      <c r="N420" s="7"/>
      <c r="R420" s="7"/>
      <c r="U420" s="14"/>
    </row>
    <row r="421" customFormat="false" ht="13.2" hidden="false" customHeight="false" outlineLevel="0" collapsed="false">
      <c r="I421" s="7"/>
      <c r="M421" s="7"/>
      <c r="N421" s="7"/>
      <c r="R421" s="7"/>
      <c r="U421" s="14"/>
    </row>
    <row r="422" customFormat="false" ht="13.2" hidden="false" customHeight="false" outlineLevel="0" collapsed="false">
      <c r="I422" s="7"/>
      <c r="M422" s="7"/>
      <c r="N422" s="7"/>
      <c r="R422" s="7"/>
      <c r="U422" s="14"/>
    </row>
    <row r="423" customFormat="false" ht="13.2" hidden="false" customHeight="false" outlineLevel="0" collapsed="false">
      <c r="I423" s="7"/>
      <c r="M423" s="7"/>
      <c r="N423" s="7"/>
      <c r="R423" s="7"/>
      <c r="U423" s="14"/>
    </row>
    <row r="424" customFormat="false" ht="13.2" hidden="false" customHeight="false" outlineLevel="0" collapsed="false">
      <c r="I424" s="7"/>
      <c r="M424" s="7"/>
      <c r="N424" s="7"/>
      <c r="R424" s="7"/>
      <c r="U424" s="14"/>
    </row>
    <row r="425" customFormat="false" ht="13.2" hidden="false" customHeight="false" outlineLevel="0" collapsed="false">
      <c r="I425" s="7"/>
      <c r="M425" s="7"/>
      <c r="N425" s="7"/>
      <c r="R425" s="7"/>
      <c r="U425" s="14"/>
    </row>
    <row r="426" customFormat="false" ht="13.2" hidden="false" customHeight="false" outlineLevel="0" collapsed="false">
      <c r="I426" s="7"/>
      <c r="M426" s="7"/>
      <c r="N426" s="7"/>
      <c r="R426" s="7"/>
      <c r="U426" s="14"/>
    </row>
    <row r="427" customFormat="false" ht="13.2" hidden="false" customHeight="false" outlineLevel="0" collapsed="false">
      <c r="I427" s="7"/>
      <c r="M427" s="7"/>
      <c r="N427" s="7"/>
      <c r="R427" s="7"/>
      <c r="U427" s="14"/>
    </row>
    <row r="428" customFormat="false" ht="13.2" hidden="false" customHeight="false" outlineLevel="0" collapsed="false">
      <c r="I428" s="7"/>
      <c r="M428" s="7"/>
      <c r="N428" s="7"/>
      <c r="R428" s="7"/>
      <c r="U428" s="14"/>
    </row>
    <row r="429" customFormat="false" ht="13.2" hidden="false" customHeight="false" outlineLevel="0" collapsed="false">
      <c r="I429" s="7"/>
      <c r="M429" s="7"/>
      <c r="N429" s="7"/>
      <c r="R429" s="7"/>
      <c r="U429" s="14"/>
    </row>
    <row r="430" customFormat="false" ht="13.2" hidden="false" customHeight="false" outlineLevel="0" collapsed="false">
      <c r="I430" s="7"/>
      <c r="M430" s="7"/>
      <c r="N430" s="7"/>
      <c r="R430" s="7"/>
      <c r="U430" s="14"/>
    </row>
    <row r="431" customFormat="false" ht="13.2" hidden="false" customHeight="false" outlineLevel="0" collapsed="false">
      <c r="I431" s="7"/>
      <c r="M431" s="7"/>
      <c r="N431" s="7"/>
      <c r="R431" s="7"/>
      <c r="U431" s="14"/>
    </row>
    <row r="432" customFormat="false" ht="13.2" hidden="false" customHeight="false" outlineLevel="0" collapsed="false">
      <c r="I432" s="7"/>
      <c r="M432" s="7"/>
      <c r="N432" s="7"/>
      <c r="R432" s="7"/>
      <c r="U432" s="14"/>
    </row>
    <row r="433" customFormat="false" ht="13.2" hidden="false" customHeight="false" outlineLevel="0" collapsed="false">
      <c r="I433" s="7"/>
      <c r="M433" s="7"/>
      <c r="N433" s="7"/>
      <c r="R433" s="7"/>
      <c r="U433" s="14"/>
    </row>
    <row r="434" customFormat="false" ht="13.2" hidden="false" customHeight="false" outlineLevel="0" collapsed="false">
      <c r="I434" s="7"/>
      <c r="M434" s="7"/>
      <c r="N434" s="7"/>
      <c r="R434" s="7"/>
      <c r="U434" s="14"/>
    </row>
    <row r="435" customFormat="false" ht="13.2" hidden="false" customHeight="false" outlineLevel="0" collapsed="false">
      <c r="I435" s="7"/>
      <c r="M435" s="7"/>
      <c r="N435" s="7"/>
      <c r="R435" s="7"/>
      <c r="U435" s="14"/>
    </row>
    <row r="436" customFormat="false" ht="13.2" hidden="false" customHeight="false" outlineLevel="0" collapsed="false">
      <c r="I436" s="7"/>
      <c r="M436" s="7"/>
      <c r="N436" s="7"/>
      <c r="R436" s="7"/>
      <c r="U436" s="14"/>
    </row>
    <row r="437" customFormat="false" ht="13.2" hidden="false" customHeight="false" outlineLevel="0" collapsed="false">
      <c r="I437" s="7"/>
      <c r="M437" s="7"/>
      <c r="N437" s="7"/>
      <c r="R437" s="7"/>
      <c r="U437" s="14"/>
    </row>
    <row r="438" customFormat="false" ht="13.2" hidden="false" customHeight="false" outlineLevel="0" collapsed="false">
      <c r="I438" s="7"/>
      <c r="M438" s="7"/>
      <c r="N438" s="7"/>
      <c r="R438" s="7"/>
      <c r="U438" s="14"/>
    </row>
    <row r="439" customFormat="false" ht="13.2" hidden="false" customHeight="false" outlineLevel="0" collapsed="false">
      <c r="I439" s="7"/>
      <c r="M439" s="7"/>
      <c r="N439" s="7"/>
      <c r="R439" s="7"/>
      <c r="U439" s="14"/>
    </row>
    <row r="440" customFormat="false" ht="13.2" hidden="false" customHeight="false" outlineLevel="0" collapsed="false">
      <c r="I440" s="7"/>
      <c r="M440" s="7"/>
      <c r="N440" s="7"/>
      <c r="R440" s="7"/>
      <c r="U440" s="14"/>
    </row>
    <row r="441" customFormat="false" ht="13.2" hidden="false" customHeight="false" outlineLevel="0" collapsed="false">
      <c r="I441" s="7"/>
      <c r="M441" s="7"/>
      <c r="N441" s="7"/>
      <c r="R441" s="7"/>
      <c r="U441" s="14"/>
    </row>
    <row r="442" customFormat="false" ht="13.2" hidden="false" customHeight="false" outlineLevel="0" collapsed="false">
      <c r="I442" s="7"/>
      <c r="M442" s="7"/>
      <c r="N442" s="7"/>
      <c r="R442" s="7"/>
      <c r="U442" s="14"/>
    </row>
    <row r="443" customFormat="false" ht="13.2" hidden="false" customHeight="false" outlineLevel="0" collapsed="false">
      <c r="I443" s="7"/>
      <c r="M443" s="7"/>
      <c r="N443" s="7"/>
      <c r="R443" s="7"/>
      <c r="U443" s="14"/>
    </row>
    <row r="444" customFormat="false" ht="13.2" hidden="false" customHeight="false" outlineLevel="0" collapsed="false">
      <c r="I444" s="7"/>
      <c r="M444" s="7"/>
      <c r="N444" s="7"/>
      <c r="R444" s="7"/>
      <c r="U444" s="14"/>
    </row>
    <row r="445" customFormat="false" ht="13.2" hidden="false" customHeight="false" outlineLevel="0" collapsed="false">
      <c r="I445" s="7"/>
      <c r="M445" s="7"/>
      <c r="N445" s="7"/>
      <c r="R445" s="7"/>
      <c r="U445" s="14"/>
    </row>
    <row r="446" customFormat="false" ht="13.2" hidden="false" customHeight="false" outlineLevel="0" collapsed="false">
      <c r="I446" s="7"/>
      <c r="M446" s="7"/>
      <c r="N446" s="7"/>
      <c r="R446" s="7"/>
      <c r="U446" s="14"/>
    </row>
    <row r="447" customFormat="false" ht="13.2" hidden="false" customHeight="false" outlineLevel="0" collapsed="false">
      <c r="I447" s="7"/>
      <c r="M447" s="7"/>
      <c r="N447" s="7"/>
      <c r="R447" s="7"/>
      <c r="U447" s="14"/>
    </row>
    <row r="448" customFormat="false" ht="13.2" hidden="false" customHeight="false" outlineLevel="0" collapsed="false">
      <c r="I448" s="7"/>
      <c r="M448" s="7"/>
      <c r="N448" s="7"/>
      <c r="R448" s="7"/>
      <c r="U448" s="14"/>
    </row>
    <row r="449" customFormat="false" ht="13.2" hidden="false" customHeight="false" outlineLevel="0" collapsed="false">
      <c r="I449" s="7"/>
      <c r="M449" s="7"/>
      <c r="N449" s="7"/>
      <c r="R449" s="7"/>
      <c r="U449" s="14"/>
    </row>
    <row r="450" customFormat="false" ht="13.2" hidden="false" customHeight="false" outlineLevel="0" collapsed="false">
      <c r="I450" s="7"/>
      <c r="M450" s="7"/>
      <c r="N450" s="7"/>
      <c r="R450" s="7"/>
      <c r="U450" s="14"/>
    </row>
    <row r="451" customFormat="false" ht="13.2" hidden="false" customHeight="false" outlineLevel="0" collapsed="false">
      <c r="I451" s="7"/>
      <c r="M451" s="7"/>
      <c r="N451" s="7"/>
      <c r="R451" s="7"/>
      <c r="U451" s="14"/>
    </row>
    <row r="452" customFormat="false" ht="13.2" hidden="false" customHeight="false" outlineLevel="0" collapsed="false">
      <c r="I452" s="7"/>
      <c r="M452" s="7"/>
      <c r="N452" s="7"/>
      <c r="R452" s="7"/>
      <c r="U452" s="14"/>
    </row>
    <row r="453" customFormat="false" ht="13.2" hidden="false" customHeight="false" outlineLevel="0" collapsed="false">
      <c r="I453" s="7"/>
      <c r="M453" s="7"/>
      <c r="N453" s="7"/>
      <c r="R453" s="7"/>
      <c r="U453" s="14"/>
    </row>
    <row r="454" customFormat="false" ht="13.2" hidden="false" customHeight="false" outlineLevel="0" collapsed="false">
      <c r="I454" s="7"/>
      <c r="M454" s="7"/>
      <c r="N454" s="7"/>
      <c r="R454" s="7"/>
      <c r="U454" s="14"/>
    </row>
    <row r="455" customFormat="false" ht="13.2" hidden="false" customHeight="false" outlineLevel="0" collapsed="false">
      <c r="I455" s="7"/>
      <c r="M455" s="7"/>
      <c r="N455" s="7"/>
      <c r="R455" s="7"/>
      <c r="U455" s="14"/>
    </row>
    <row r="456" customFormat="false" ht="13.2" hidden="false" customHeight="false" outlineLevel="0" collapsed="false">
      <c r="I456" s="7"/>
      <c r="M456" s="7"/>
      <c r="N456" s="7"/>
      <c r="R456" s="7"/>
      <c r="U456" s="14"/>
    </row>
    <row r="457" customFormat="false" ht="13.2" hidden="false" customHeight="false" outlineLevel="0" collapsed="false">
      <c r="I457" s="7"/>
      <c r="M457" s="7"/>
      <c r="N457" s="7"/>
      <c r="R457" s="7"/>
      <c r="U457" s="14"/>
    </row>
    <row r="458" customFormat="false" ht="13.2" hidden="false" customHeight="false" outlineLevel="0" collapsed="false">
      <c r="I458" s="7"/>
      <c r="M458" s="7"/>
      <c r="N458" s="7"/>
      <c r="R458" s="7"/>
      <c r="U458" s="14"/>
    </row>
    <row r="459" customFormat="false" ht="13.2" hidden="false" customHeight="false" outlineLevel="0" collapsed="false">
      <c r="I459" s="7"/>
      <c r="M459" s="7"/>
      <c r="N459" s="7"/>
      <c r="R459" s="7"/>
      <c r="U459" s="14"/>
    </row>
    <row r="460" customFormat="false" ht="13.2" hidden="false" customHeight="false" outlineLevel="0" collapsed="false">
      <c r="I460" s="7"/>
      <c r="M460" s="7"/>
      <c r="N460" s="7"/>
      <c r="R460" s="7"/>
      <c r="U460" s="14"/>
    </row>
    <row r="461" customFormat="false" ht="13.2" hidden="false" customHeight="false" outlineLevel="0" collapsed="false">
      <c r="I461" s="7"/>
      <c r="M461" s="7"/>
      <c r="N461" s="7"/>
      <c r="R461" s="7"/>
      <c r="U461" s="14"/>
    </row>
    <row r="462" customFormat="false" ht="13.2" hidden="false" customHeight="false" outlineLevel="0" collapsed="false">
      <c r="I462" s="7"/>
      <c r="M462" s="7"/>
      <c r="N462" s="7"/>
      <c r="R462" s="7"/>
      <c r="U462" s="14"/>
    </row>
    <row r="463" customFormat="false" ht="13.2" hidden="false" customHeight="false" outlineLevel="0" collapsed="false">
      <c r="I463" s="7"/>
      <c r="M463" s="7"/>
      <c r="N463" s="7"/>
      <c r="R463" s="7"/>
      <c r="U463" s="14"/>
    </row>
    <row r="464" customFormat="false" ht="13.2" hidden="false" customHeight="false" outlineLevel="0" collapsed="false">
      <c r="I464" s="7"/>
      <c r="M464" s="7"/>
      <c r="N464" s="7"/>
      <c r="R464" s="7"/>
      <c r="U464" s="14"/>
    </row>
    <row r="465" customFormat="false" ht="13.2" hidden="false" customHeight="false" outlineLevel="0" collapsed="false">
      <c r="I465" s="7"/>
      <c r="M465" s="7"/>
      <c r="N465" s="7"/>
      <c r="R465" s="7"/>
      <c r="U465" s="14"/>
    </row>
    <row r="466" customFormat="false" ht="13.2" hidden="false" customHeight="false" outlineLevel="0" collapsed="false">
      <c r="I466" s="7"/>
      <c r="M466" s="7"/>
      <c r="N466" s="7"/>
      <c r="R466" s="7"/>
      <c r="U466" s="14"/>
    </row>
    <row r="467" customFormat="false" ht="13.2" hidden="false" customHeight="false" outlineLevel="0" collapsed="false">
      <c r="I467" s="7"/>
      <c r="M467" s="7"/>
      <c r="N467" s="7"/>
      <c r="R467" s="7"/>
      <c r="U467" s="14"/>
    </row>
    <row r="468" customFormat="false" ht="13.2" hidden="false" customHeight="false" outlineLevel="0" collapsed="false">
      <c r="I468" s="7"/>
      <c r="M468" s="7"/>
      <c r="N468" s="7"/>
      <c r="R468" s="7"/>
      <c r="U468" s="14"/>
    </row>
    <row r="469" customFormat="false" ht="13.2" hidden="false" customHeight="false" outlineLevel="0" collapsed="false">
      <c r="I469" s="7"/>
      <c r="M469" s="7"/>
      <c r="N469" s="7"/>
      <c r="R469" s="7"/>
      <c r="U469" s="14"/>
    </row>
    <row r="470" customFormat="false" ht="13.2" hidden="false" customHeight="false" outlineLevel="0" collapsed="false">
      <c r="I470" s="7"/>
      <c r="M470" s="7"/>
      <c r="N470" s="7"/>
      <c r="R470" s="7"/>
      <c r="U470" s="14"/>
    </row>
    <row r="471" customFormat="false" ht="13.2" hidden="false" customHeight="false" outlineLevel="0" collapsed="false">
      <c r="I471" s="7"/>
      <c r="M471" s="7"/>
      <c r="N471" s="7"/>
      <c r="R471" s="7"/>
      <c r="U471" s="14"/>
    </row>
    <row r="472" customFormat="false" ht="13.2" hidden="false" customHeight="false" outlineLevel="0" collapsed="false">
      <c r="I472" s="7"/>
      <c r="M472" s="7"/>
      <c r="N472" s="7"/>
      <c r="R472" s="7"/>
      <c r="U472" s="14"/>
    </row>
    <row r="473" customFormat="false" ht="13.2" hidden="false" customHeight="false" outlineLevel="0" collapsed="false">
      <c r="I473" s="7"/>
      <c r="M473" s="7"/>
      <c r="N473" s="7"/>
      <c r="R473" s="7"/>
      <c r="U473" s="14"/>
    </row>
    <row r="474" customFormat="false" ht="13.2" hidden="false" customHeight="false" outlineLevel="0" collapsed="false">
      <c r="I474" s="7"/>
      <c r="M474" s="7"/>
      <c r="N474" s="7"/>
      <c r="R474" s="7"/>
      <c r="U474" s="14"/>
    </row>
    <row r="475" customFormat="false" ht="13.2" hidden="false" customHeight="false" outlineLevel="0" collapsed="false">
      <c r="I475" s="7"/>
      <c r="M475" s="7"/>
      <c r="N475" s="7"/>
      <c r="R475" s="7"/>
      <c r="U475" s="14"/>
    </row>
    <row r="476" customFormat="false" ht="13.2" hidden="false" customHeight="false" outlineLevel="0" collapsed="false">
      <c r="I476" s="7"/>
      <c r="M476" s="7"/>
      <c r="N476" s="7"/>
      <c r="R476" s="7"/>
      <c r="U476" s="14"/>
    </row>
    <row r="477" customFormat="false" ht="13.2" hidden="false" customHeight="false" outlineLevel="0" collapsed="false">
      <c r="I477" s="7"/>
      <c r="M477" s="7"/>
      <c r="N477" s="7"/>
      <c r="R477" s="7"/>
      <c r="U477" s="14"/>
    </row>
    <row r="478" customFormat="false" ht="13.2" hidden="false" customHeight="false" outlineLevel="0" collapsed="false">
      <c r="I478" s="7"/>
      <c r="M478" s="7"/>
      <c r="N478" s="7"/>
      <c r="R478" s="7"/>
      <c r="U478" s="14"/>
    </row>
    <row r="479" customFormat="false" ht="13.2" hidden="false" customHeight="false" outlineLevel="0" collapsed="false">
      <c r="I479" s="7"/>
      <c r="M479" s="7"/>
      <c r="N479" s="7"/>
      <c r="R479" s="7"/>
      <c r="U479" s="14"/>
    </row>
    <row r="480" customFormat="false" ht="13.2" hidden="false" customHeight="false" outlineLevel="0" collapsed="false">
      <c r="I480" s="7"/>
      <c r="M480" s="7"/>
      <c r="N480" s="7"/>
      <c r="R480" s="7"/>
      <c r="U480" s="14"/>
    </row>
    <row r="481" customFormat="false" ht="13.2" hidden="false" customHeight="false" outlineLevel="0" collapsed="false">
      <c r="I481" s="7"/>
      <c r="M481" s="7"/>
      <c r="N481" s="7"/>
      <c r="R481" s="7"/>
      <c r="U481" s="14"/>
    </row>
    <row r="482" customFormat="false" ht="13.2" hidden="false" customHeight="false" outlineLevel="0" collapsed="false">
      <c r="I482" s="7"/>
      <c r="M482" s="7"/>
      <c r="N482" s="7"/>
      <c r="R482" s="7"/>
      <c r="U482" s="14"/>
    </row>
    <row r="483" customFormat="false" ht="13.2" hidden="false" customHeight="false" outlineLevel="0" collapsed="false">
      <c r="I483" s="7"/>
      <c r="M483" s="7"/>
      <c r="N483" s="7"/>
      <c r="R483" s="7"/>
      <c r="U483" s="14"/>
    </row>
    <row r="484" customFormat="false" ht="13.2" hidden="false" customHeight="false" outlineLevel="0" collapsed="false">
      <c r="I484" s="7"/>
      <c r="M484" s="7"/>
      <c r="N484" s="7"/>
      <c r="R484" s="7"/>
      <c r="U484" s="14"/>
    </row>
    <row r="485" customFormat="false" ht="13.2" hidden="false" customHeight="false" outlineLevel="0" collapsed="false">
      <c r="I485" s="7"/>
      <c r="M485" s="7"/>
      <c r="N485" s="7"/>
      <c r="R485" s="7"/>
      <c r="U485" s="14"/>
    </row>
    <row r="486" customFormat="false" ht="13.2" hidden="false" customHeight="false" outlineLevel="0" collapsed="false">
      <c r="I486" s="7"/>
      <c r="M486" s="7"/>
      <c r="N486" s="7"/>
      <c r="R486" s="7"/>
      <c r="U486" s="14"/>
    </row>
    <row r="487" customFormat="false" ht="13.2" hidden="false" customHeight="false" outlineLevel="0" collapsed="false">
      <c r="I487" s="7"/>
      <c r="M487" s="7"/>
      <c r="N487" s="7"/>
      <c r="R487" s="7"/>
      <c r="U487" s="14"/>
    </row>
    <row r="488" customFormat="false" ht="13.2" hidden="false" customHeight="false" outlineLevel="0" collapsed="false">
      <c r="I488" s="7"/>
      <c r="M488" s="7"/>
      <c r="N488" s="7"/>
      <c r="R488" s="7"/>
      <c r="U488" s="14"/>
    </row>
    <row r="489" customFormat="false" ht="13.2" hidden="false" customHeight="false" outlineLevel="0" collapsed="false">
      <c r="I489" s="7"/>
      <c r="M489" s="7"/>
      <c r="N489" s="7"/>
      <c r="R489" s="7"/>
      <c r="U489" s="14"/>
    </row>
    <row r="490" customFormat="false" ht="13.2" hidden="false" customHeight="false" outlineLevel="0" collapsed="false">
      <c r="I490" s="7"/>
      <c r="M490" s="7"/>
      <c r="N490" s="7"/>
      <c r="R490" s="7"/>
      <c r="U490" s="14"/>
    </row>
    <row r="491" customFormat="false" ht="13.2" hidden="false" customHeight="false" outlineLevel="0" collapsed="false">
      <c r="I491" s="7"/>
      <c r="M491" s="7"/>
      <c r="N491" s="7"/>
      <c r="R491" s="7"/>
      <c r="U491" s="14"/>
    </row>
    <row r="492" customFormat="false" ht="13.2" hidden="false" customHeight="false" outlineLevel="0" collapsed="false">
      <c r="I492" s="7"/>
      <c r="M492" s="7"/>
      <c r="N492" s="7"/>
      <c r="R492" s="7"/>
      <c r="U492" s="14"/>
    </row>
    <row r="493" customFormat="false" ht="13.2" hidden="false" customHeight="false" outlineLevel="0" collapsed="false">
      <c r="I493" s="7"/>
      <c r="M493" s="7"/>
      <c r="N493" s="7"/>
      <c r="R493" s="7"/>
      <c r="U493" s="14"/>
    </row>
    <row r="494" customFormat="false" ht="13.2" hidden="false" customHeight="false" outlineLevel="0" collapsed="false">
      <c r="I494" s="7"/>
      <c r="M494" s="7"/>
      <c r="N494" s="7"/>
      <c r="R494" s="7"/>
      <c r="U494" s="14"/>
    </row>
    <row r="495" customFormat="false" ht="13.2" hidden="false" customHeight="false" outlineLevel="0" collapsed="false">
      <c r="I495" s="7"/>
      <c r="M495" s="7"/>
      <c r="N495" s="7"/>
      <c r="R495" s="7"/>
      <c r="U495" s="14"/>
    </row>
    <row r="496" customFormat="false" ht="13.2" hidden="false" customHeight="false" outlineLevel="0" collapsed="false">
      <c r="I496" s="7"/>
      <c r="M496" s="7"/>
      <c r="N496" s="7"/>
      <c r="R496" s="7"/>
      <c r="U496" s="14"/>
    </row>
    <row r="497" customFormat="false" ht="13.2" hidden="false" customHeight="false" outlineLevel="0" collapsed="false">
      <c r="I497" s="7"/>
      <c r="M497" s="7"/>
      <c r="N497" s="7"/>
      <c r="R497" s="7"/>
      <c r="U497" s="14"/>
    </row>
    <row r="498" customFormat="false" ht="13.2" hidden="false" customHeight="false" outlineLevel="0" collapsed="false">
      <c r="I498" s="7"/>
      <c r="M498" s="7"/>
      <c r="N498" s="7"/>
      <c r="R498" s="7"/>
      <c r="U498" s="14"/>
    </row>
    <row r="499" customFormat="false" ht="13.2" hidden="false" customHeight="false" outlineLevel="0" collapsed="false">
      <c r="I499" s="7"/>
      <c r="M499" s="7"/>
      <c r="N499" s="7"/>
      <c r="R499" s="7"/>
      <c r="U499" s="14"/>
    </row>
    <row r="500" customFormat="false" ht="13.2" hidden="false" customHeight="false" outlineLevel="0" collapsed="false">
      <c r="I500" s="7"/>
      <c r="M500" s="7"/>
      <c r="N500" s="7"/>
      <c r="R500" s="7"/>
      <c r="U500" s="14"/>
    </row>
    <row r="501" customFormat="false" ht="13.2" hidden="false" customHeight="false" outlineLevel="0" collapsed="false">
      <c r="I501" s="7"/>
      <c r="M501" s="7"/>
      <c r="N501" s="7"/>
      <c r="R501" s="7"/>
      <c r="U501" s="14"/>
    </row>
    <row r="502" customFormat="false" ht="13.2" hidden="false" customHeight="false" outlineLevel="0" collapsed="false">
      <c r="I502" s="7"/>
      <c r="M502" s="7"/>
      <c r="N502" s="7"/>
      <c r="R502" s="7"/>
      <c r="U502" s="14"/>
    </row>
    <row r="503" customFormat="false" ht="13.2" hidden="false" customHeight="false" outlineLevel="0" collapsed="false">
      <c r="I503" s="7"/>
      <c r="M503" s="7"/>
      <c r="N503" s="7"/>
      <c r="R503" s="7"/>
      <c r="U503" s="14"/>
    </row>
    <row r="504" customFormat="false" ht="13.2" hidden="false" customHeight="false" outlineLevel="0" collapsed="false">
      <c r="I504" s="7"/>
      <c r="M504" s="7"/>
      <c r="N504" s="7"/>
      <c r="R504" s="7"/>
      <c r="U504" s="14"/>
    </row>
    <row r="505" customFormat="false" ht="13.2" hidden="false" customHeight="false" outlineLevel="0" collapsed="false">
      <c r="I505" s="7"/>
      <c r="M505" s="7"/>
      <c r="N505" s="7"/>
      <c r="R505" s="7"/>
      <c r="U505" s="14"/>
    </row>
    <row r="506" customFormat="false" ht="13.2" hidden="false" customHeight="false" outlineLevel="0" collapsed="false">
      <c r="I506" s="7"/>
      <c r="M506" s="7"/>
      <c r="N506" s="7"/>
      <c r="R506" s="7"/>
      <c r="U506" s="14"/>
    </row>
    <row r="507" customFormat="false" ht="13.2" hidden="false" customHeight="false" outlineLevel="0" collapsed="false">
      <c r="I507" s="7"/>
      <c r="M507" s="7"/>
      <c r="N507" s="7"/>
      <c r="R507" s="7"/>
      <c r="U507" s="14"/>
    </row>
    <row r="508" customFormat="false" ht="13.2" hidden="false" customHeight="false" outlineLevel="0" collapsed="false">
      <c r="I508" s="7"/>
      <c r="M508" s="7"/>
      <c r="N508" s="7"/>
      <c r="R508" s="7"/>
      <c r="U508" s="14"/>
    </row>
    <row r="509" customFormat="false" ht="13.2" hidden="false" customHeight="false" outlineLevel="0" collapsed="false">
      <c r="I509" s="7"/>
      <c r="M509" s="7"/>
      <c r="N509" s="7"/>
      <c r="R509" s="7"/>
      <c r="U509" s="14"/>
    </row>
    <row r="510" customFormat="false" ht="13.2" hidden="false" customHeight="false" outlineLevel="0" collapsed="false">
      <c r="I510" s="7"/>
      <c r="M510" s="7"/>
      <c r="N510" s="7"/>
      <c r="R510" s="7"/>
      <c r="U510" s="14"/>
    </row>
    <row r="511" customFormat="false" ht="13.2" hidden="false" customHeight="false" outlineLevel="0" collapsed="false">
      <c r="I511" s="7"/>
      <c r="M511" s="7"/>
      <c r="N511" s="7"/>
      <c r="R511" s="7"/>
      <c r="U511" s="14"/>
    </row>
    <row r="512" customFormat="false" ht="13.2" hidden="false" customHeight="false" outlineLevel="0" collapsed="false">
      <c r="I512" s="7"/>
      <c r="M512" s="7"/>
      <c r="N512" s="7"/>
      <c r="R512" s="7"/>
      <c r="U512" s="14"/>
    </row>
    <row r="513" customFormat="false" ht="13.2" hidden="false" customHeight="false" outlineLevel="0" collapsed="false">
      <c r="I513" s="7"/>
      <c r="M513" s="7"/>
      <c r="N513" s="7"/>
      <c r="R513" s="7"/>
      <c r="U513" s="14"/>
    </row>
    <row r="514" customFormat="false" ht="13.2" hidden="false" customHeight="false" outlineLevel="0" collapsed="false">
      <c r="I514" s="7"/>
      <c r="M514" s="7"/>
      <c r="N514" s="7"/>
      <c r="R514" s="7"/>
      <c r="U514" s="14"/>
    </row>
    <row r="515" customFormat="false" ht="13.2" hidden="false" customHeight="false" outlineLevel="0" collapsed="false">
      <c r="I515" s="7"/>
      <c r="M515" s="7"/>
      <c r="N515" s="7"/>
      <c r="R515" s="7"/>
      <c r="U515" s="14"/>
    </row>
    <row r="516" customFormat="false" ht="13.2" hidden="false" customHeight="false" outlineLevel="0" collapsed="false">
      <c r="I516" s="7"/>
      <c r="M516" s="7"/>
      <c r="N516" s="7"/>
      <c r="R516" s="7"/>
      <c r="U516" s="14"/>
    </row>
    <row r="517" customFormat="false" ht="13.2" hidden="false" customHeight="false" outlineLevel="0" collapsed="false">
      <c r="I517" s="7"/>
      <c r="M517" s="7"/>
      <c r="N517" s="7"/>
      <c r="R517" s="7"/>
      <c r="U517" s="14"/>
    </row>
    <row r="518" customFormat="false" ht="13.2" hidden="false" customHeight="false" outlineLevel="0" collapsed="false">
      <c r="I518" s="7"/>
      <c r="M518" s="7"/>
      <c r="N518" s="7"/>
      <c r="R518" s="7"/>
      <c r="U518" s="14"/>
    </row>
    <row r="519" customFormat="false" ht="13.2" hidden="false" customHeight="false" outlineLevel="0" collapsed="false">
      <c r="I519" s="7"/>
      <c r="M519" s="7"/>
      <c r="N519" s="7"/>
      <c r="R519" s="7"/>
      <c r="U519" s="14"/>
    </row>
    <row r="520" customFormat="false" ht="13.2" hidden="false" customHeight="false" outlineLevel="0" collapsed="false">
      <c r="I520" s="7"/>
      <c r="M520" s="7"/>
      <c r="N520" s="7"/>
      <c r="R520" s="7"/>
      <c r="U520" s="14"/>
    </row>
    <row r="521" customFormat="false" ht="13.2" hidden="false" customHeight="false" outlineLevel="0" collapsed="false">
      <c r="I521" s="7"/>
      <c r="M521" s="7"/>
      <c r="N521" s="7"/>
      <c r="R521" s="7"/>
      <c r="U521" s="14"/>
    </row>
    <row r="522" customFormat="false" ht="13.2" hidden="false" customHeight="false" outlineLevel="0" collapsed="false">
      <c r="I522" s="7"/>
      <c r="M522" s="7"/>
      <c r="N522" s="7"/>
      <c r="R522" s="7"/>
      <c r="U522" s="14"/>
    </row>
    <row r="523" customFormat="false" ht="13.2" hidden="false" customHeight="false" outlineLevel="0" collapsed="false">
      <c r="I523" s="7"/>
      <c r="M523" s="7"/>
      <c r="N523" s="7"/>
      <c r="R523" s="7"/>
      <c r="U523" s="14"/>
    </row>
    <row r="524" customFormat="false" ht="13.2" hidden="false" customHeight="false" outlineLevel="0" collapsed="false">
      <c r="I524" s="7"/>
      <c r="M524" s="7"/>
      <c r="N524" s="7"/>
      <c r="R524" s="7"/>
      <c r="U524" s="14"/>
    </row>
    <row r="525" customFormat="false" ht="13.2" hidden="false" customHeight="false" outlineLevel="0" collapsed="false">
      <c r="I525" s="7"/>
      <c r="M525" s="7"/>
      <c r="N525" s="7"/>
      <c r="R525" s="7"/>
      <c r="U525" s="14"/>
    </row>
    <row r="526" customFormat="false" ht="13.2" hidden="false" customHeight="false" outlineLevel="0" collapsed="false">
      <c r="I526" s="7"/>
      <c r="M526" s="7"/>
      <c r="N526" s="7"/>
      <c r="R526" s="7"/>
      <c r="U526" s="14"/>
    </row>
    <row r="527" customFormat="false" ht="13.2" hidden="false" customHeight="false" outlineLevel="0" collapsed="false">
      <c r="I527" s="7"/>
      <c r="M527" s="7"/>
      <c r="N527" s="7"/>
      <c r="R527" s="7"/>
      <c r="U527" s="14"/>
    </row>
    <row r="528" customFormat="false" ht="13.2" hidden="false" customHeight="false" outlineLevel="0" collapsed="false">
      <c r="I528" s="7"/>
      <c r="M528" s="7"/>
      <c r="N528" s="7"/>
      <c r="R528" s="7"/>
      <c r="U528" s="14"/>
    </row>
    <row r="529" customFormat="false" ht="13.2" hidden="false" customHeight="false" outlineLevel="0" collapsed="false">
      <c r="I529" s="7"/>
      <c r="M529" s="7"/>
      <c r="N529" s="7"/>
      <c r="R529" s="7"/>
      <c r="U529" s="14"/>
    </row>
    <row r="530" customFormat="false" ht="13.2" hidden="false" customHeight="false" outlineLevel="0" collapsed="false">
      <c r="I530" s="7"/>
      <c r="M530" s="7"/>
      <c r="N530" s="7"/>
      <c r="R530" s="7"/>
      <c r="U530" s="14"/>
    </row>
    <row r="531" customFormat="false" ht="13.2" hidden="false" customHeight="false" outlineLevel="0" collapsed="false">
      <c r="I531" s="7"/>
      <c r="M531" s="7"/>
      <c r="N531" s="7"/>
      <c r="R531" s="7"/>
      <c r="U531" s="14"/>
    </row>
    <row r="532" customFormat="false" ht="13.2" hidden="false" customHeight="false" outlineLevel="0" collapsed="false">
      <c r="I532" s="7"/>
      <c r="M532" s="7"/>
      <c r="N532" s="7"/>
      <c r="R532" s="7"/>
      <c r="U532" s="14"/>
    </row>
    <row r="533" customFormat="false" ht="13.2" hidden="false" customHeight="false" outlineLevel="0" collapsed="false">
      <c r="I533" s="7"/>
      <c r="M533" s="7"/>
      <c r="N533" s="7"/>
      <c r="R533" s="7"/>
      <c r="U533" s="14"/>
    </row>
    <row r="534" customFormat="false" ht="13.2" hidden="false" customHeight="false" outlineLevel="0" collapsed="false">
      <c r="I534" s="7"/>
      <c r="M534" s="7"/>
      <c r="N534" s="7"/>
      <c r="R534" s="7"/>
      <c r="U534" s="14"/>
    </row>
    <row r="535" customFormat="false" ht="13.2" hidden="false" customHeight="false" outlineLevel="0" collapsed="false">
      <c r="I535" s="7"/>
      <c r="M535" s="7"/>
      <c r="N535" s="7"/>
      <c r="R535" s="7"/>
      <c r="U535" s="14"/>
    </row>
    <row r="536" customFormat="false" ht="13.2" hidden="false" customHeight="false" outlineLevel="0" collapsed="false">
      <c r="I536" s="7"/>
      <c r="M536" s="7"/>
      <c r="N536" s="7"/>
      <c r="R536" s="7"/>
      <c r="U536" s="14"/>
    </row>
    <row r="537" customFormat="false" ht="13.2" hidden="false" customHeight="false" outlineLevel="0" collapsed="false">
      <c r="I537" s="7"/>
      <c r="M537" s="7"/>
      <c r="N537" s="7"/>
      <c r="R537" s="7"/>
      <c r="U537" s="14"/>
    </row>
    <row r="538" customFormat="false" ht="13.2" hidden="false" customHeight="false" outlineLevel="0" collapsed="false">
      <c r="I538" s="7"/>
      <c r="M538" s="7"/>
      <c r="N538" s="7"/>
      <c r="R538" s="7"/>
      <c r="U538" s="14"/>
    </row>
    <row r="539" customFormat="false" ht="13.2" hidden="false" customHeight="false" outlineLevel="0" collapsed="false">
      <c r="I539" s="7"/>
      <c r="M539" s="7"/>
      <c r="N539" s="7"/>
      <c r="R539" s="7"/>
      <c r="U539" s="14"/>
    </row>
    <row r="540" customFormat="false" ht="13.2" hidden="false" customHeight="false" outlineLevel="0" collapsed="false">
      <c r="I540" s="7"/>
      <c r="M540" s="7"/>
      <c r="N540" s="7"/>
      <c r="R540" s="7"/>
      <c r="U540" s="14"/>
    </row>
    <row r="541" customFormat="false" ht="13.2" hidden="false" customHeight="false" outlineLevel="0" collapsed="false">
      <c r="I541" s="7"/>
      <c r="M541" s="7"/>
      <c r="N541" s="7"/>
      <c r="R541" s="7"/>
      <c r="U541" s="14"/>
    </row>
    <row r="542" customFormat="false" ht="13.2" hidden="false" customHeight="false" outlineLevel="0" collapsed="false">
      <c r="I542" s="7"/>
      <c r="M542" s="7"/>
      <c r="N542" s="7"/>
      <c r="R542" s="7"/>
      <c r="U542" s="14"/>
    </row>
    <row r="543" customFormat="false" ht="13.2" hidden="false" customHeight="false" outlineLevel="0" collapsed="false">
      <c r="I543" s="7"/>
      <c r="M543" s="7"/>
      <c r="N543" s="7"/>
      <c r="R543" s="7"/>
      <c r="U543" s="14"/>
    </row>
    <row r="544" customFormat="false" ht="13.2" hidden="false" customHeight="false" outlineLevel="0" collapsed="false">
      <c r="I544" s="7"/>
      <c r="M544" s="7"/>
      <c r="N544" s="7"/>
      <c r="R544" s="7"/>
      <c r="U544" s="14"/>
    </row>
    <row r="545" customFormat="false" ht="13.2" hidden="false" customHeight="false" outlineLevel="0" collapsed="false">
      <c r="I545" s="7"/>
      <c r="M545" s="7"/>
      <c r="N545" s="7"/>
      <c r="R545" s="7"/>
      <c r="U545" s="14"/>
    </row>
    <row r="546" customFormat="false" ht="13.2" hidden="false" customHeight="false" outlineLevel="0" collapsed="false">
      <c r="I546" s="7"/>
      <c r="M546" s="7"/>
      <c r="N546" s="7"/>
      <c r="R546" s="7"/>
      <c r="U546" s="14"/>
    </row>
    <row r="547" customFormat="false" ht="13.2" hidden="false" customHeight="false" outlineLevel="0" collapsed="false">
      <c r="I547" s="7"/>
      <c r="M547" s="7"/>
      <c r="N547" s="7"/>
      <c r="R547" s="7"/>
      <c r="U547" s="14"/>
    </row>
    <row r="548" customFormat="false" ht="13.2" hidden="false" customHeight="false" outlineLevel="0" collapsed="false">
      <c r="I548" s="7"/>
      <c r="M548" s="7"/>
      <c r="N548" s="7"/>
      <c r="R548" s="7"/>
      <c r="U548" s="14"/>
    </row>
    <row r="549" customFormat="false" ht="13.2" hidden="false" customHeight="false" outlineLevel="0" collapsed="false">
      <c r="I549" s="7"/>
      <c r="M549" s="7"/>
      <c r="N549" s="7"/>
      <c r="R549" s="7"/>
      <c r="U549" s="14"/>
    </row>
    <row r="550" customFormat="false" ht="13.2" hidden="false" customHeight="false" outlineLevel="0" collapsed="false">
      <c r="I550" s="7"/>
      <c r="M550" s="7"/>
      <c r="N550" s="7"/>
      <c r="R550" s="7"/>
      <c r="U550" s="14"/>
    </row>
    <row r="551" customFormat="false" ht="13.2" hidden="false" customHeight="false" outlineLevel="0" collapsed="false">
      <c r="I551" s="7"/>
      <c r="M551" s="7"/>
      <c r="N551" s="7"/>
      <c r="R551" s="7"/>
      <c r="U551" s="14"/>
    </row>
    <row r="552" customFormat="false" ht="13.2" hidden="false" customHeight="false" outlineLevel="0" collapsed="false">
      <c r="I552" s="7"/>
      <c r="M552" s="7"/>
      <c r="N552" s="7"/>
      <c r="R552" s="7"/>
      <c r="U552" s="14"/>
    </row>
    <row r="553" customFormat="false" ht="13.2" hidden="false" customHeight="false" outlineLevel="0" collapsed="false">
      <c r="I553" s="7"/>
      <c r="M553" s="7"/>
      <c r="N553" s="7"/>
      <c r="R553" s="7"/>
      <c r="U553" s="14"/>
    </row>
    <row r="554" customFormat="false" ht="13.2" hidden="false" customHeight="false" outlineLevel="0" collapsed="false">
      <c r="I554" s="7"/>
      <c r="M554" s="7"/>
      <c r="N554" s="7"/>
      <c r="R554" s="7"/>
      <c r="U554" s="14"/>
    </row>
    <row r="555" customFormat="false" ht="13.2" hidden="false" customHeight="false" outlineLevel="0" collapsed="false">
      <c r="I555" s="7"/>
      <c r="M555" s="7"/>
      <c r="N555" s="7"/>
      <c r="R555" s="7"/>
      <c r="U555" s="14"/>
    </row>
    <row r="556" customFormat="false" ht="13.2" hidden="false" customHeight="false" outlineLevel="0" collapsed="false">
      <c r="I556" s="7"/>
      <c r="M556" s="7"/>
      <c r="N556" s="7"/>
      <c r="R556" s="7"/>
      <c r="U556" s="14"/>
    </row>
    <row r="557" customFormat="false" ht="13.2" hidden="false" customHeight="false" outlineLevel="0" collapsed="false">
      <c r="I557" s="7"/>
      <c r="M557" s="7"/>
      <c r="N557" s="7"/>
      <c r="R557" s="7"/>
      <c r="U557" s="14"/>
    </row>
    <row r="558" customFormat="false" ht="13.2" hidden="false" customHeight="false" outlineLevel="0" collapsed="false">
      <c r="I558" s="7"/>
      <c r="M558" s="7"/>
      <c r="N558" s="7"/>
      <c r="R558" s="7"/>
      <c r="U558" s="14"/>
    </row>
    <row r="559" customFormat="false" ht="13.2" hidden="false" customHeight="false" outlineLevel="0" collapsed="false">
      <c r="I559" s="7"/>
      <c r="M559" s="7"/>
      <c r="N559" s="7"/>
      <c r="R559" s="7"/>
      <c r="U559" s="14"/>
    </row>
    <row r="560" customFormat="false" ht="13.2" hidden="false" customHeight="false" outlineLevel="0" collapsed="false">
      <c r="I560" s="7"/>
      <c r="M560" s="7"/>
      <c r="N560" s="7"/>
      <c r="R560" s="7"/>
      <c r="U560" s="14"/>
    </row>
    <row r="561" customFormat="false" ht="13.2" hidden="false" customHeight="false" outlineLevel="0" collapsed="false">
      <c r="I561" s="7"/>
      <c r="M561" s="7"/>
      <c r="N561" s="7"/>
      <c r="R561" s="7"/>
      <c r="U561" s="14"/>
    </row>
    <row r="562" customFormat="false" ht="13.2" hidden="false" customHeight="false" outlineLevel="0" collapsed="false">
      <c r="I562" s="7"/>
      <c r="M562" s="7"/>
      <c r="N562" s="7"/>
      <c r="R562" s="7"/>
      <c r="U562" s="14"/>
    </row>
    <row r="563" customFormat="false" ht="13.2" hidden="false" customHeight="false" outlineLevel="0" collapsed="false">
      <c r="I563" s="7"/>
      <c r="M563" s="7"/>
      <c r="N563" s="7"/>
      <c r="R563" s="7"/>
      <c r="U563" s="14"/>
    </row>
    <row r="564" customFormat="false" ht="13.2" hidden="false" customHeight="false" outlineLevel="0" collapsed="false">
      <c r="I564" s="7"/>
      <c r="M564" s="7"/>
      <c r="N564" s="7"/>
      <c r="R564" s="7"/>
      <c r="U564" s="14"/>
    </row>
    <row r="565" customFormat="false" ht="13.2" hidden="false" customHeight="false" outlineLevel="0" collapsed="false">
      <c r="I565" s="7"/>
      <c r="M565" s="7"/>
      <c r="N565" s="7"/>
      <c r="R565" s="7"/>
      <c r="U565" s="14"/>
    </row>
    <row r="566" customFormat="false" ht="13.2" hidden="false" customHeight="false" outlineLevel="0" collapsed="false">
      <c r="I566" s="7"/>
      <c r="M566" s="7"/>
      <c r="N566" s="7"/>
      <c r="R566" s="7"/>
      <c r="U566" s="14"/>
    </row>
    <row r="567" customFormat="false" ht="13.2" hidden="false" customHeight="false" outlineLevel="0" collapsed="false">
      <c r="I567" s="7"/>
      <c r="M567" s="7"/>
      <c r="N567" s="7"/>
      <c r="R567" s="7"/>
      <c r="U567" s="14"/>
    </row>
    <row r="568" customFormat="false" ht="13.2" hidden="false" customHeight="false" outlineLevel="0" collapsed="false">
      <c r="I568" s="7"/>
      <c r="M568" s="7"/>
      <c r="N568" s="7"/>
      <c r="R568" s="7"/>
      <c r="U568" s="14"/>
    </row>
    <row r="569" customFormat="false" ht="13.2" hidden="false" customHeight="false" outlineLevel="0" collapsed="false">
      <c r="I569" s="7"/>
      <c r="M569" s="7"/>
      <c r="N569" s="7"/>
      <c r="R569" s="7"/>
      <c r="U569" s="14"/>
    </row>
    <row r="570" customFormat="false" ht="13.2" hidden="false" customHeight="false" outlineLevel="0" collapsed="false">
      <c r="I570" s="7"/>
      <c r="M570" s="7"/>
      <c r="N570" s="7"/>
      <c r="R570" s="7"/>
      <c r="U570" s="14"/>
    </row>
    <row r="571" customFormat="false" ht="13.2" hidden="false" customHeight="false" outlineLevel="0" collapsed="false">
      <c r="I571" s="7"/>
      <c r="M571" s="7"/>
      <c r="N571" s="7"/>
      <c r="R571" s="7"/>
      <c r="U571" s="14"/>
    </row>
    <row r="572" customFormat="false" ht="13.2" hidden="false" customHeight="false" outlineLevel="0" collapsed="false">
      <c r="I572" s="7"/>
      <c r="M572" s="7"/>
      <c r="N572" s="7"/>
      <c r="R572" s="7"/>
      <c r="U572" s="14"/>
    </row>
    <row r="573" customFormat="false" ht="13.2" hidden="false" customHeight="false" outlineLevel="0" collapsed="false">
      <c r="I573" s="7"/>
      <c r="M573" s="7"/>
      <c r="N573" s="7"/>
      <c r="R573" s="7"/>
      <c r="U573" s="14"/>
    </row>
    <row r="574" customFormat="false" ht="13.2" hidden="false" customHeight="false" outlineLevel="0" collapsed="false">
      <c r="I574" s="7"/>
      <c r="M574" s="7"/>
      <c r="N574" s="7"/>
      <c r="R574" s="7"/>
      <c r="U574" s="14"/>
    </row>
    <row r="575" customFormat="false" ht="13.2" hidden="false" customHeight="false" outlineLevel="0" collapsed="false">
      <c r="I575" s="7"/>
      <c r="M575" s="7"/>
      <c r="N575" s="7"/>
      <c r="R575" s="7"/>
      <c r="U575" s="14"/>
    </row>
    <row r="576" customFormat="false" ht="13.2" hidden="false" customHeight="false" outlineLevel="0" collapsed="false">
      <c r="I576" s="7"/>
      <c r="M576" s="7"/>
      <c r="N576" s="7"/>
      <c r="R576" s="7"/>
      <c r="U576" s="14"/>
    </row>
    <row r="577" customFormat="false" ht="13.2" hidden="false" customHeight="false" outlineLevel="0" collapsed="false">
      <c r="I577" s="7"/>
      <c r="M577" s="7"/>
      <c r="N577" s="7"/>
      <c r="R577" s="7"/>
      <c r="U577" s="14"/>
    </row>
    <row r="578" customFormat="false" ht="13.2" hidden="false" customHeight="false" outlineLevel="0" collapsed="false">
      <c r="I578" s="7"/>
      <c r="M578" s="7"/>
      <c r="N578" s="7"/>
      <c r="R578" s="7"/>
      <c r="U578" s="14"/>
    </row>
    <row r="579" customFormat="false" ht="13.2" hidden="false" customHeight="false" outlineLevel="0" collapsed="false">
      <c r="I579" s="7"/>
      <c r="M579" s="7"/>
      <c r="N579" s="7"/>
      <c r="R579" s="7"/>
      <c r="U579" s="14"/>
    </row>
    <row r="580" customFormat="false" ht="13.2" hidden="false" customHeight="false" outlineLevel="0" collapsed="false">
      <c r="I580" s="7"/>
      <c r="M580" s="7"/>
      <c r="N580" s="7"/>
      <c r="R580" s="7"/>
      <c r="U580" s="14"/>
    </row>
    <row r="581" customFormat="false" ht="13.2" hidden="false" customHeight="false" outlineLevel="0" collapsed="false">
      <c r="I581" s="7"/>
      <c r="M581" s="7"/>
      <c r="N581" s="7"/>
      <c r="R581" s="7"/>
      <c r="U581" s="14"/>
    </row>
    <row r="582" customFormat="false" ht="13.2" hidden="false" customHeight="false" outlineLevel="0" collapsed="false">
      <c r="I582" s="7"/>
      <c r="M582" s="7"/>
      <c r="N582" s="7"/>
      <c r="R582" s="7"/>
      <c r="U582" s="14"/>
    </row>
    <row r="583" customFormat="false" ht="13.2" hidden="false" customHeight="false" outlineLevel="0" collapsed="false">
      <c r="I583" s="7"/>
      <c r="M583" s="7"/>
      <c r="N583" s="7"/>
      <c r="R583" s="7"/>
      <c r="U583" s="14"/>
    </row>
    <row r="584" customFormat="false" ht="13.2" hidden="false" customHeight="false" outlineLevel="0" collapsed="false">
      <c r="I584" s="7"/>
      <c r="M584" s="7"/>
      <c r="N584" s="7"/>
      <c r="R584" s="7"/>
      <c r="U584" s="14"/>
    </row>
    <row r="585" customFormat="false" ht="13.2" hidden="false" customHeight="false" outlineLevel="0" collapsed="false">
      <c r="I585" s="7"/>
      <c r="M585" s="7"/>
      <c r="N585" s="7"/>
      <c r="R585" s="7"/>
      <c r="U585" s="14"/>
    </row>
    <row r="586" customFormat="false" ht="13.2" hidden="false" customHeight="false" outlineLevel="0" collapsed="false">
      <c r="I586" s="7"/>
      <c r="M586" s="7"/>
      <c r="N586" s="7"/>
      <c r="R586" s="7"/>
      <c r="U586" s="14"/>
    </row>
    <row r="587" customFormat="false" ht="13.2" hidden="false" customHeight="false" outlineLevel="0" collapsed="false">
      <c r="I587" s="7"/>
      <c r="M587" s="7"/>
      <c r="N587" s="7"/>
      <c r="R587" s="7"/>
      <c r="U587" s="14"/>
    </row>
    <row r="588" customFormat="false" ht="13.2" hidden="false" customHeight="false" outlineLevel="0" collapsed="false">
      <c r="I588" s="7"/>
      <c r="M588" s="7"/>
      <c r="N588" s="7"/>
      <c r="R588" s="7"/>
      <c r="U588" s="14"/>
    </row>
    <row r="589" customFormat="false" ht="13.2" hidden="false" customHeight="false" outlineLevel="0" collapsed="false">
      <c r="I589" s="7"/>
      <c r="M589" s="7"/>
      <c r="N589" s="7"/>
      <c r="R589" s="7"/>
      <c r="U589" s="14"/>
    </row>
    <row r="590" customFormat="false" ht="13.2" hidden="false" customHeight="false" outlineLevel="0" collapsed="false">
      <c r="I590" s="7"/>
      <c r="M590" s="7"/>
      <c r="N590" s="7"/>
      <c r="R590" s="7"/>
      <c r="U590" s="14"/>
    </row>
    <row r="591" customFormat="false" ht="13.2" hidden="false" customHeight="false" outlineLevel="0" collapsed="false">
      <c r="I591" s="7"/>
      <c r="M591" s="7"/>
      <c r="N591" s="7"/>
      <c r="R591" s="7"/>
      <c r="U591" s="14"/>
    </row>
    <row r="592" customFormat="false" ht="13.2" hidden="false" customHeight="false" outlineLevel="0" collapsed="false">
      <c r="I592" s="7"/>
      <c r="M592" s="7"/>
      <c r="N592" s="7"/>
      <c r="R592" s="7"/>
      <c r="U592" s="14"/>
    </row>
    <row r="593" customFormat="false" ht="13.2" hidden="false" customHeight="false" outlineLevel="0" collapsed="false">
      <c r="I593" s="7"/>
      <c r="M593" s="7"/>
      <c r="N593" s="7"/>
      <c r="R593" s="7"/>
      <c r="U593" s="14"/>
    </row>
    <row r="594" customFormat="false" ht="13.2" hidden="false" customHeight="false" outlineLevel="0" collapsed="false">
      <c r="I594" s="7"/>
      <c r="M594" s="7"/>
      <c r="N594" s="7"/>
      <c r="R594" s="7"/>
      <c r="U594" s="14"/>
    </row>
    <row r="595" customFormat="false" ht="13.2" hidden="false" customHeight="false" outlineLevel="0" collapsed="false">
      <c r="I595" s="7"/>
      <c r="M595" s="7"/>
      <c r="N595" s="7"/>
      <c r="R595" s="7"/>
      <c r="U595" s="14"/>
    </row>
    <row r="596" customFormat="false" ht="13.2" hidden="false" customHeight="false" outlineLevel="0" collapsed="false">
      <c r="I596" s="7"/>
      <c r="M596" s="7"/>
      <c r="N596" s="7"/>
      <c r="R596" s="7"/>
      <c r="U596" s="14"/>
    </row>
    <row r="597" customFormat="false" ht="13.2" hidden="false" customHeight="false" outlineLevel="0" collapsed="false">
      <c r="I597" s="7"/>
      <c r="M597" s="7"/>
      <c r="N597" s="7"/>
      <c r="R597" s="7"/>
      <c r="U597" s="14"/>
    </row>
    <row r="598" customFormat="false" ht="13.2" hidden="false" customHeight="false" outlineLevel="0" collapsed="false">
      <c r="I598" s="7"/>
      <c r="M598" s="7"/>
      <c r="N598" s="7"/>
      <c r="R598" s="7"/>
      <c r="U598" s="14"/>
    </row>
    <row r="599" customFormat="false" ht="13.2" hidden="false" customHeight="false" outlineLevel="0" collapsed="false">
      <c r="I599" s="7"/>
      <c r="M599" s="7"/>
      <c r="N599" s="7"/>
      <c r="R599" s="7"/>
      <c r="U599" s="14"/>
    </row>
    <row r="600" customFormat="false" ht="13.2" hidden="false" customHeight="false" outlineLevel="0" collapsed="false">
      <c r="I600" s="7"/>
      <c r="M600" s="7"/>
      <c r="N600" s="7"/>
      <c r="R600" s="7"/>
      <c r="U600" s="14"/>
    </row>
    <row r="601" customFormat="false" ht="13.2" hidden="false" customHeight="false" outlineLevel="0" collapsed="false">
      <c r="I601" s="7"/>
      <c r="M601" s="7"/>
      <c r="N601" s="7"/>
      <c r="R601" s="7"/>
      <c r="U601" s="14"/>
    </row>
    <row r="602" customFormat="false" ht="13.2" hidden="false" customHeight="false" outlineLevel="0" collapsed="false">
      <c r="I602" s="7"/>
      <c r="M602" s="7"/>
      <c r="N602" s="7"/>
      <c r="R602" s="7"/>
      <c r="U602" s="14"/>
    </row>
    <row r="603" customFormat="false" ht="13.2" hidden="false" customHeight="false" outlineLevel="0" collapsed="false">
      <c r="I603" s="7"/>
      <c r="M603" s="7"/>
      <c r="N603" s="7"/>
      <c r="R603" s="7"/>
      <c r="U603" s="14"/>
    </row>
    <row r="604" customFormat="false" ht="13.2" hidden="false" customHeight="false" outlineLevel="0" collapsed="false">
      <c r="I604" s="7"/>
      <c r="M604" s="7"/>
      <c r="N604" s="7"/>
      <c r="R604" s="7"/>
      <c r="U604" s="14"/>
    </row>
    <row r="605" customFormat="false" ht="13.2" hidden="false" customHeight="false" outlineLevel="0" collapsed="false">
      <c r="I605" s="7"/>
      <c r="M605" s="7"/>
      <c r="N605" s="7"/>
      <c r="R605" s="7"/>
      <c r="U605" s="14"/>
    </row>
    <row r="606" customFormat="false" ht="13.2" hidden="false" customHeight="false" outlineLevel="0" collapsed="false">
      <c r="I606" s="7"/>
      <c r="M606" s="7"/>
      <c r="N606" s="7"/>
      <c r="R606" s="7"/>
      <c r="U606" s="14"/>
    </row>
    <row r="607" customFormat="false" ht="13.2" hidden="false" customHeight="false" outlineLevel="0" collapsed="false">
      <c r="I607" s="7"/>
      <c r="M607" s="7"/>
      <c r="N607" s="7"/>
      <c r="R607" s="7"/>
      <c r="U607" s="14"/>
    </row>
    <row r="608" customFormat="false" ht="13.2" hidden="false" customHeight="false" outlineLevel="0" collapsed="false">
      <c r="I608" s="7"/>
      <c r="M608" s="7"/>
      <c r="N608" s="7"/>
      <c r="R608" s="7"/>
      <c r="U608" s="14"/>
    </row>
    <row r="609" customFormat="false" ht="13.2" hidden="false" customHeight="false" outlineLevel="0" collapsed="false">
      <c r="I609" s="7"/>
      <c r="M609" s="7"/>
      <c r="N609" s="7"/>
      <c r="R609" s="7"/>
      <c r="U609" s="14"/>
    </row>
    <row r="610" customFormat="false" ht="13.2" hidden="false" customHeight="false" outlineLevel="0" collapsed="false">
      <c r="I610" s="7"/>
      <c r="M610" s="7"/>
      <c r="N610" s="7"/>
      <c r="R610" s="7"/>
      <c r="U610" s="14"/>
    </row>
    <row r="611" customFormat="false" ht="13.2" hidden="false" customHeight="false" outlineLevel="0" collapsed="false">
      <c r="I611" s="7"/>
      <c r="M611" s="7"/>
      <c r="N611" s="7"/>
      <c r="R611" s="7"/>
      <c r="U611" s="14"/>
    </row>
    <row r="612" customFormat="false" ht="13.2" hidden="false" customHeight="false" outlineLevel="0" collapsed="false">
      <c r="I612" s="7"/>
      <c r="M612" s="7"/>
      <c r="N612" s="7"/>
      <c r="R612" s="7"/>
      <c r="U612" s="14"/>
    </row>
    <row r="613" customFormat="false" ht="13.2" hidden="false" customHeight="false" outlineLevel="0" collapsed="false">
      <c r="I613" s="7"/>
      <c r="M613" s="7"/>
      <c r="N613" s="7"/>
      <c r="R613" s="7"/>
      <c r="U613" s="14"/>
    </row>
    <row r="614" customFormat="false" ht="13.2" hidden="false" customHeight="false" outlineLevel="0" collapsed="false">
      <c r="I614" s="7"/>
      <c r="M614" s="7"/>
      <c r="N614" s="7"/>
      <c r="R614" s="7"/>
      <c r="U614" s="14"/>
    </row>
    <row r="615" customFormat="false" ht="13.2" hidden="false" customHeight="false" outlineLevel="0" collapsed="false">
      <c r="I615" s="7"/>
      <c r="M615" s="7"/>
      <c r="N615" s="7"/>
      <c r="R615" s="7"/>
      <c r="U615" s="14"/>
    </row>
    <row r="616" customFormat="false" ht="13.2" hidden="false" customHeight="false" outlineLevel="0" collapsed="false">
      <c r="I616" s="7"/>
      <c r="M616" s="7"/>
      <c r="N616" s="7"/>
      <c r="R616" s="7"/>
      <c r="U616" s="14"/>
    </row>
    <row r="617" customFormat="false" ht="13.2" hidden="false" customHeight="false" outlineLevel="0" collapsed="false">
      <c r="I617" s="7"/>
      <c r="M617" s="7"/>
      <c r="N617" s="7"/>
      <c r="R617" s="7"/>
      <c r="U617" s="14"/>
    </row>
    <row r="618" customFormat="false" ht="13.2" hidden="false" customHeight="false" outlineLevel="0" collapsed="false">
      <c r="I618" s="7"/>
      <c r="M618" s="7"/>
      <c r="N618" s="7"/>
      <c r="R618" s="7"/>
      <c r="U618" s="14"/>
    </row>
    <row r="619" customFormat="false" ht="13.2" hidden="false" customHeight="false" outlineLevel="0" collapsed="false">
      <c r="I619" s="7"/>
      <c r="M619" s="7"/>
      <c r="N619" s="7"/>
      <c r="R619" s="7"/>
      <c r="U619" s="14"/>
    </row>
    <row r="620" customFormat="false" ht="13.2" hidden="false" customHeight="false" outlineLevel="0" collapsed="false">
      <c r="I620" s="7"/>
      <c r="M620" s="7"/>
      <c r="N620" s="7"/>
      <c r="R620" s="7"/>
      <c r="U620" s="14"/>
    </row>
    <row r="621" customFormat="false" ht="13.2" hidden="false" customHeight="false" outlineLevel="0" collapsed="false">
      <c r="I621" s="7"/>
      <c r="M621" s="7"/>
      <c r="N621" s="7"/>
      <c r="R621" s="7"/>
      <c r="U621" s="14"/>
    </row>
    <row r="622" customFormat="false" ht="13.2" hidden="false" customHeight="false" outlineLevel="0" collapsed="false">
      <c r="I622" s="7"/>
      <c r="M622" s="7"/>
      <c r="N622" s="7"/>
      <c r="R622" s="7"/>
      <c r="U622" s="14"/>
    </row>
    <row r="623" customFormat="false" ht="13.2" hidden="false" customHeight="false" outlineLevel="0" collapsed="false">
      <c r="I623" s="7"/>
      <c r="M623" s="7"/>
      <c r="N623" s="7"/>
      <c r="R623" s="7"/>
      <c r="U623" s="14"/>
    </row>
    <row r="624" customFormat="false" ht="13.2" hidden="false" customHeight="false" outlineLevel="0" collapsed="false">
      <c r="I624" s="7"/>
      <c r="M624" s="7"/>
      <c r="N624" s="7"/>
      <c r="R624" s="7"/>
      <c r="U624" s="14"/>
    </row>
    <row r="625" customFormat="false" ht="13.2" hidden="false" customHeight="false" outlineLevel="0" collapsed="false">
      <c r="I625" s="7"/>
      <c r="M625" s="7"/>
      <c r="N625" s="7"/>
      <c r="R625" s="7"/>
      <c r="U625" s="14"/>
    </row>
    <row r="626" customFormat="false" ht="13.2" hidden="false" customHeight="false" outlineLevel="0" collapsed="false">
      <c r="I626" s="7"/>
      <c r="M626" s="7"/>
      <c r="N626" s="7"/>
      <c r="R626" s="7"/>
      <c r="U626" s="14"/>
    </row>
    <row r="627" customFormat="false" ht="13.2" hidden="false" customHeight="false" outlineLevel="0" collapsed="false">
      <c r="I627" s="7"/>
      <c r="M627" s="7"/>
      <c r="N627" s="7"/>
      <c r="R627" s="7"/>
      <c r="U627" s="14"/>
    </row>
    <row r="628" customFormat="false" ht="13.2" hidden="false" customHeight="false" outlineLevel="0" collapsed="false">
      <c r="I628" s="7"/>
      <c r="M628" s="7"/>
      <c r="N628" s="7"/>
      <c r="R628" s="7"/>
      <c r="U628" s="14"/>
    </row>
    <row r="629" customFormat="false" ht="13.2" hidden="false" customHeight="false" outlineLevel="0" collapsed="false">
      <c r="I629" s="7"/>
      <c r="M629" s="7"/>
      <c r="N629" s="7"/>
      <c r="R629" s="7"/>
      <c r="U629" s="14"/>
    </row>
    <row r="630" customFormat="false" ht="13.2" hidden="false" customHeight="false" outlineLevel="0" collapsed="false">
      <c r="I630" s="7"/>
      <c r="M630" s="7"/>
      <c r="N630" s="7"/>
      <c r="R630" s="7"/>
      <c r="U630" s="14"/>
    </row>
    <row r="631" customFormat="false" ht="13.2" hidden="false" customHeight="false" outlineLevel="0" collapsed="false">
      <c r="I631" s="7"/>
      <c r="M631" s="7"/>
      <c r="N631" s="7"/>
      <c r="R631" s="7"/>
      <c r="U631" s="14"/>
    </row>
    <row r="632" customFormat="false" ht="13.2" hidden="false" customHeight="false" outlineLevel="0" collapsed="false">
      <c r="I632" s="7"/>
      <c r="M632" s="7"/>
      <c r="N632" s="7"/>
      <c r="R632" s="7"/>
      <c r="U632" s="14"/>
    </row>
    <row r="633" customFormat="false" ht="13.2" hidden="false" customHeight="false" outlineLevel="0" collapsed="false">
      <c r="I633" s="7"/>
      <c r="M633" s="7"/>
      <c r="N633" s="7"/>
      <c r="R633" s="7"/>
      <c r="U633" s="14"/>
    </row>
    <row r="634" customFormat="false" ht="13.2" hidden="false" customHeight="false" outlineLevel="0" collapsed="false">
      <c r="I634" s="7"/>
      <c r="M634" s="7"/>
      <c r="N634" s="7"/>
      <c r="R634" s="7"/>
      <c r="U634" s="14"/>
    </row>
    <row r="635" customFormat="false" ht="13.2" hidden="false" customHeight="false" outlineLevel="0" collapsed="false">
      <c r="I635" s="7"/>
      <c r="M635" s="7"/>
      <c r="N635" s="7"/>
      <c r="R635" s="7"/>
      <c r="U635" s="14"/>
    </row>
    <row r="636" customFormat="false" ht="13.2" hidden="false" customHeight="false" outlineLevel="0" collapsed="false">
      <c r="I636" s="7"/>
      <c r="M636" s="7"/>
      <c r="N636" s="7"/>
      <c r="R636" s="7"/>
      <c r="U636" s="14"/>
    </row>
    <row r="637" customFormat="false" ht="13.2" hidden="false" customHeight="false" outlineLevel="0" collapsed="false">
      <c r="I637" s="7"/>
      <c r="M637" s="7"/>
      <c r="N637" s="7"/>
      <c r="R637" s="7"/>
      <c r="U637" s="14"/>
    </row>
    <row r="638" customFormat="false" ht="13.2" hidden="false" customHeight="false" outlineLevel="0" collapsed="false">
      <c r="I638" s="7"/>
      <c r="M638" s="7"/>
      <c r="N638" s="7"/>
      <c r="R638" s="7"/>
      <c r="U638" s="14"/>
    </row>
    <row r="639" customFormat="false" ht="13.2" hidden="false" customHeight="false" outlineLevel="0" collapsed="false">
      <c r="I639" s="7"/>
      <c r="M639" s="7"/>
      <c r="N639" s="7"/>
      <c r="R639" s="7"/>
      <c r="U639" s="14"/>
    </row>
    <row r="640" customFormat="false" ht="13.2" hidden="false" customHeight="false" outlineLevel="0" collapsed="false">
      <c r="I640" s="7"/>
      <c r="M640" s="7"/>
      <c r="N640" s="7"/>
      <c r="R640" s="7"/>
      <c r="U640" s="14"/>
    </row>
    <row r="641" customFormat="false" ht="13.2" hidden="false" customHeight="false" outlineLevel="0" collapsed="false">
      <c r="I641" s="7"/>
      <c r="M641" s="7"/>
      <c r="N641" s="7"/>
      <c r="R641" s="7"/>
      <c r="U641" s="14"/>
    </row>
    <row r="642" customFormat="false" ht="13.2" hidden="false" customHeight="false" outlineLevel="0" collapsed="false">
      <c r="I642" s="7"/>
      <c r="M642" s="7"/>
      <c r="N642" s="7"/>
      <c r="R642" s="7"/>
      <c r="U642" s="14"/>
    </row>
    <row r="643" customFormat="false" ht="13.2" hidden="false" customHeight="false" outlineLevel="0" collapsed="false">
      <c r="I643" s="7"/>
      <c r="M643" s="7"/>
      <c r="N643" s="7"/>
      <c r="R643" s="7"/>
      <c r="U643" s="14"/>
    </row>
    <row r="644" customFormat="false" ht="13.2" hidden="false" customHeight="false" outlineLevel="0" collapsed="false">
      <c r="I644" s="7"/>
      <c r="M644" s="7"/>
      <c r="N644" s="7"/>
      <c r="R644" s="7"/>
      <c r="U644" s="14"/>
    </row>
    <row r="645" customFormat="false" ht="13.2" hidden="false" customHeight="false" outlineLevel="0" collapsed="false">
      <c r="I645" s="7"/>
      <c r="M645" s="7"/>
      <c r="N645" s="7"/>
      <c r="R645" s="7"/>
      <c r="U645" s="14"/>
    </row>
    <row r="646" customFormat="false" ht="13.2" hidden="false" customHeight="false" outlineLevel="0" collapsed="false">
      <c r="I646" s="7"/>
      <c r="M646" s="7"/>
      <c r="N646" s="7"/>
      <c r="R646" s="7"/>
      <c r="U646" s="14"/>
    </row>
    <row r="647" customFormat="false" ht="13.2" hidden="false" customHeight="false" outlineLevel="0" collapsed="false">
      <c r="I647" s="7"/>
      <c r="M647" s="7"/>
      <c r="N647" s="7"/>
      <c r="R647" s="7"/>
      <c r="U647" s="14"/>
    </row>
    <row r="648" customFormat="false" ht="13.2" hidden="false" customHeight="false" outlineLevel="0" collapsed="false">
      <c r="I648" s="7"/>
      <c r="M648" s="7"/>
      <c r="N648" s="7"/>
      <c r="R648" s="7"/>
      <c r="U648" s="14"/>
    </row>
    <row r="649" customFormat="false" ht="13.2" hidden="false" customHeight="false" outlineLevel="0" collapsed="false">
      <c r="I649" s="7"/>
      <c r="M649" s="7"/>
      <c r="N649" s="7"/>
      <c r="R649" s="7"/>
      <c r="U649" s="14"/>
    </row>
    <row r="650" customFormat="false" ht="13.2" hidden="false" customHeight="false" outlineLevel="0" collapsed="false">
      <c r="I650" s="7"/>
      <c r="M650" s="7"/>
      <c r="N650" s="7"/>
      <c r="R650" s="7"/>
      <c r="U650" s="14"/>
    </row>
    <row r="651" customFormat="false" ht="13.2" hidden="false" customHeight="false" outlineLevel="0" collapsed="false">
      <c r="I651" s="7"/>
      <c r="M651" s="7"/>
      <c r="N651" s="7"/>
      <c r="R651" s="7"/>
      <c r="U651" s="14"/>
    </row>
    <row r="652" customFormat="false" ht="13.2" hidden="false" customHeight="false" outlineLevel="0" collapsed="false">
      <c r="I652" s="7"/>
      <c r="M652" s="7"/>
      <c r="N652" s="7"/>
      <c r="R652" s="7"/>
      <c r="U652" s="14"/>
    </row>
    <row r="653" customFormat="false" ht="13.2" hidden="false" customHeight="false" outlineLevel="0" collapsed="false">
      <c r="I653" s="7"/>
      <c r="M653" s="7"/>
      <c r="N653" s="7"/>
      <c r="R653" s="7"/>
      <c r="U653" s="14"/>
    </row>
    <row r="654" customFormat="false" ht="13.2" hidden="false" customHeight="false" outlineLevel="0" collapsed="false">
      <c r="I654" s="7"/>
      <c r="M654" s="7"/>
      <c r="N654" s="7"/>
      <c r="R654" s="7"/>
      <c r="U654" s="14"/>
    </row>
    <row r="655" customFormat="false" ht="13.2" hidden="false" customHeight="false" outlineLevel="0" collapsed="false">
      <c r="I655" s="7"/>
      <c r="M655" s="7"/>
      <c r="N655" s="7"/>
      <c r="R655" s="7"/>
      <c r="U655" s="14"/>
    </row>
    <row r="656" customFormat="false" ht="13.2" hidden="false" customHeight="false" outlineLevel="0" collapsed="false">
      <c r="I656" s="7"/>
      <c r="M656" s="7"/>
      <c r="N656" s="7"/>
      <c r="R656" s="7"/>
      <c r="U656" s="14"/>
    </row>
    <row r="657" customFormat="false" ht="13.2" hidden="false" customHeight="false" outlineLevel="0" collapsed="false">
      <c r="I657" s="7"/>
      <c r="M657" s="7"/>
      <c r="N657" s="7"/>
      <c r="R657" s="7"/>
      <c r="U657" s="14"/>
    </row>
    <row r="658" customFormat="false" ht="13.2" hidden="false" customHeight="false" outlineLevel="0" collapsed="false">
      <c r="I658" s="7"/>
      <c r="M658" s="7"/>
      <c r="N658" s="7"/>
      <c r="R658" s="7"/>
      <c r="U658" s="14"/>
    </row>
    <row r="659" customFormat="false" ht="13.2" hidden="false" customHeight="false" outlineLevel="0" collapsed="false">
      <c r="I659" s="7"/>
      <c r="M659" s="7"/>
      <c r="N659" s="7"/>
      <c r="R659" s="7"/>
      <c r="U659" s="14"/>
    </row>
    <row r="660" customFormat="false" ht="13.2" hidden="false" customHeight="false" outlineLevel="0" collapsed="false">
      <c r="I660" s="7"/>
      <c r="M660" s="7"/>
      <c r="N660" s="7"/>
      <c r="R660" s="7"/>
      <c r="U660" s="14"/>
    </row>
    <row r="661" customFormat="false" ht="13.2" hidden="false" customHeight="false" outlineLevel="0" collapsed="false">
      <c r="I661" s="7"/>
      <c r="M661" s="7"/>
      <c r="N661" s="7"/>
      <c r="R661" s="7"/>
      <c r="U661" s="14"/>
    </row>
    <row r="662" customFormat="false" ht="13.2" hidden="false" customHeight="false" outlineLevel="0" collapsed="false">
      <c r="I662" s="7"/>
      <c r="M662" s="7"/>
      <c r="N662" s="7"/>
      <c r="R662" s="7"/>
      <c r="U662" s="14"/>
    </row>
    <row r="663" customFormat="false" ht="13.2" hidden="false" customHeight="false" outlineLevel="0" collapsed="false">
      <c r="I663" s="7"/>
      <c r="M663" s="7"/>
      <c r="N663" s="7"/>
      <c r="R663" s="7"/>
      <c r="U663" s="14"/>
    </row>
    <row r="664" customFormat="false" ht="13.2" hidden="false" customHeight="false" outlineLevel="0" collapsed="false">
      <c r="I664" s="7"/>
      <c r="M664" s="7"/>
      <c r="N664" s="7"/>
      <c r="R664" s="7"/>
      <c r="U664" s="14"/>
    </row>
    <row r="665" customFormat="false" ht="13.2" hidden="false" customHeight="false" outlineLevel="0" collapsed="false">
      <c r="I665" s="7"/>
      <c r="M665" s="7"/>
      <c r="N665" s="7"/>
      <c r="R665" s="7"/>
      <c r="U665" s="14"/>
    </row>
    <row r="666" customFormat="false" ht="13.2" hidden="false" customHeight="false" outlineLevel="0" collapsed="false">
      <c r="I666" s="7"/>
      <c r="M666" s="7"/>
      <c r="N666" s="7"/>
      <c r="R666" s="7"/>
      <c r="U666" s="14"/>
    </row>
    <row r="667" customFormat="false" ht="13.2" hidden="false" customHeight="false" outlineLevel="0" collapsed="false">
      <c r="I667" s="7"/>
      <c r="M667" s="7"/>
      <c r="N667" s="7"/>
      <c r="R667" s="7"/>
      <c r="U667" s="14"/>
    </row>
    <row r="668" customFormat="false" ht="13.2" hidden="false" customHeight="false" outlineLevel="0" collapsed="false">
      <c r="I668" s="7"/>
      <c r="M668" s="7"/>
      <c r="N668" s="7"/>
      <c r="R668" s="7"/>
      <c r="U668" s="14"/>
    </row>
    <row r="669" customFormat="false" ht="13.2" hidden="false" customHeight="false" outlineLevel="0" collapsed="false">
      <c r="I669" s="7"/>
      <c r="M669" s="7"/>
      <c r="N669" s="7"/>
      <c r="R669" s="7"/>
      <c r="U669" s="14"/>
    </row>
    <row r="670" customFormat="false" ht="13.2" hidden="false" customHeight="false" outlineLevel="0" collapsed="false">
      <c r="I670" s="7"/>
      <c r="M670" s="7"/>
      <c r="N670" s="7"/>
      <c r="R670" s="7"/>
      <c r="U670" s="14"/>
    </row>
    <row r="671" customFormat="false" ht="13.2" hidden="false" customHeight="false" outlineLevel="0" collapsed="false">
      <c r="I671" s="7"/>
      <c r="M671" s="7"/>
      <c r="N671" s="7"/>
      <c r="R671" s="7"/>
      <c r="U671" s="14"/>
    </row>
    <row r="672" customFormat="false" ht="13.2" hidden="false" customHeight="false" outlineLevel="0" collapsed="false">
      <c r="I672" s="7"/>
      <c r="M672" s="7"/>
      <c r="N672" s="7"/>
      <c r="R672" s="7"/>
      <c r="U672" s="14"/>
    </row>
    <row r="673" customFormat="false" ht="13.2" hidden="false" customHeight="false" outlineLevel="0" collapsed="false">
      <c r="I673" s="7"/>
      <c r="M673" s="7"/>
      <c r="N673" s="7"/>
      <c r="R673" s="7"/>
      <c r="U673" s="14"/>
    </row>
    <row r="674" customFormat="false" ht="13.2" hidden="false" customHeight="false" outlineLevel="0" collapsed="false">
      <c r="I674" s="7"/>
      <c r="M674" s="7"/>
      <c r="N674" s="7"/>
      <c r="R674" s="7"/>
      <c r="U674" s="14"/>
    </row>
    <row r="675" customFormat="false" ht="13.2" hidden="false" customHeight="false" outlineLevel="0" collapsed="false">
      <c r="I675" s="7"/>
      <c r="M675" s="7"/>
      <c r="N675" s="7"/>
      <c r="R675" s="7"/>
      <c r="U675" s="14"/>
    </row>
    <row r="676" customFormat="false" ht="13.2" hidden="false" customHeight="false" outlineLevel="0" collapsed="false">
      <c r="I676" s="7"/>
      <c r="M676" s="7"/>
      <c r="N676" s="7"/>
      <c r="R676" s="7"/>
      <c r="U676" s="14"/>
    </row>
    <row r="677" customFormat="false" ht="13.2" hidden="false" customHeight="false" outlineLevel="0" collapsed="false">
      <c r="I677" s="7"/>
      <c r="M677" s="7"/>
      <c r="N677" s="7"/>
      <c r="R677" s="7"/>
      <c r="U677" s="14"/>
    </row>
    <row r="678" customFormat="false" ht="13.2" hidden="false" customHeight="false" outlineLevel="0" collapsed="false">
      <c r="I678" s="7"/>
      <c r="M678" s="7"/>
      <c r="N678" s="7"/>
      <c r="R678" s="7"/>
      <c r="U678" s="14"/>
    </row>
    <row r="679" customFormat="false" ht="13.2" hidden="false" customHeight="false" outlineLevel="0" collapsed="false">
      <c r="I679" s="7"/>
      <c r="M679" s="7"/>
      <c r="N679" s="7"/>
      <c r="R679" s="7"/>
      <c r="U679" s="14"/>
    </row>
    <row r="680" customFormat="false" ht="13.2" hidden="false" customHeight="false" outlineLevel="0" collapsed="false">
      <c r="I680" s="7"/>
      <c r="M680" s="7"/>
      <c r="N680" s="7"/>
      <c r="R680" s="7"/>
      <c r="U680" s="14"/>
    </row>
    <row r="681" customFormat="false" ht="13.2" hidden="false" customHeight="false" outlineLevel="0" collapsed="false">
      <c r="I681" s="7"/>
      <c r="M681" s="7"/>
      <c r="N681" s="7"/>
      <c r="R681" s="7"/>
      <c r="U681" s="14"/>
    </row>
    <row r="682" customFormat="false" ht="13.2" hidden="false" customHeight="false" outlineLevel="0" collapsed="false">
      <c r="I682" s="7"/>
      <c r="M682" s="7"/>
      <c r="N682" s="7"/>
      <c r="R682" s="7"/>
      <c r="U682" s="14"/>
    </row>
    <row r="683" customFormat="false" ht="13.2" hidden="false" customHeight="false" outlineLevel="0" collapsed="false">
      <c r="I683" s="7"/>
      <c r="M683" s="7"/>
      <c r="N683" s="7"/>
      <c r="R683" s="7"/>
      <c r="U683" s="14"/>
    </row>
    <row r="684" customFormat="false" ht="13.2" hidden="false" customHeight="false" outlineLevel="0" collapsed="false">
      <c r="I684" s="7"/>
      <c r="M684" s="7"/>
      <c r="N684" s="7"/>
      <c r="R684" s="7"/>
      <c r="U684" s="14"/>
    </row>
    <row r="685" customFormat="false" ht="13.2" hidden="false" customHeight="false" outlineLevel="0" collapsed="false">
      <c r="I685" s="7"/>
      <c r="M685" s="7"/>
      <c r="N685" s="7"/>
      <c r="R685" s="7"/>
      <c r="U685" s="14"/>
    </row>
    <row r="686" customFormat="false" ht="13.2" hidden="false" customHeight="false" outlineLevel="0" collapsed="false">
      <c r="I686" s="7"/>
      <c r="M686" s="7"/>
      <c r="N686" s="7"/>
      <c r="R686" s="7"/>
      <c r="U686" s="14"/>
    </row>
    <row r="687" customFormat="false" ht="13.2" hidden="false" customHeight="false" outlineLevel="0" collapsed="false">
      <c r="I687" s="7"/>
      <c r="M687" s="7"/>
      <c r="N687" s="7"/>
      <c r="R687" s="7"/>
      <c r="U687" s="14"/>
    </row>
    <row r="688" customFormat="false" ht="13.2" hidden="false" customHeight="false" outlineLevel="0" collapsed="false">
      <c r="I688" s="7"/>
      <c r="M688" s="7"/>
      <c r="N688" s="7"/>
      <c r="R688" s="7"/>
      <c r="U688" s="14"/>
    </row>
    <row r="689" customFormat="false" ht="13.2" hidden="false" customHeight="false" outlineLevel="0" collapsed="false">
      <c r="I689" s="7"/>
      <c r="M689" s="7"/>
      <c r="N689" s="7"/>
      <c r="R689" s="7"/>
      <c r="U689" s="14"/>
    </row>
    <row r="690" customFormat="false" ht="13.2" hidden="false" customHeight="false" outlineLevel="0" collapsed="false">
      <c r="I690" s="7"/>
      <c r="M690" s="7"/>
      <c r="N690" s="7"/>
      <c r="R690" s="7"/>
      <c r="U690" s="14"/>
    </row>
    <row r="691" customFormat="false" ht="13.2" hidden="false" customHeight="false" outlineLevel="0" collapsed="false">
      <c r="I691" s="7"/>
      <c r="M691" s="7"/>
      <c r="N691" s="7"/>
      <c r="R691" s="7"/>
      <c r="U691" s="14"/>
    </row>
    <row r="692" customFormat="false" ht="13.2" hidden="false" customHeight="false" outlineLevel="0" collapsed="false">
      <c r="I692" s="7"/>
      <c r="M692" s="7"/>
      <c r="N692" s="7"/>
      <c r="R692" s="7"/>
      <c r="U692" s="14"/>
    </row>
    <row r="693" customFormat="false" ht="13.2" hidden="false" customHeight="false" outlineLevel="0" collapsed="false">
      <c r="I693" s="7"/>
      <c r="M693" s="7"/>
      <c r="N693" s="7"/>
      <c r="R693" s="7"/>
      <c r="U693" s="14"/>
    </row>
    <row r="694" customFormat="false" ht="13.2" hidden="false" customHeight="false" outlineLevel="0" collapsed="false">
      <c r="I694" s="7"/>
      <c r="M694" s="7"/>
      <c r="N694" s="7"/>
      <c r="R694" s="7"/>
      <c r="U694" s="14"/>
    </row>
    <row r="695" customFormat="false" ht="13.2" hidden="false" customHeight="false" outlineLevel="0" collapsed="false">
      <c r="I695" s="7"/>
      <c r="M695" s="7"/>
      <c r="N695" s="7"/>
      <c r="R695" s="7"/>
      <c r="U695" s="14"/>
    </row>
    <row r="696" customFormat="false" ht="13.2" hidden="false" customHeight="false" outlineLevel="0" collapsed="false">
      <c r="I696" s="7"/>
      <c r="M696" s="7"/>
      <c r="N696" s="7"/>
      <c r="R696" s="7"/>
      <c r="U696" s="14"/>
    </row>
    <row r="697" customFormat="false" ht="13.2" hidden="false" customHeight="false" outlineLevel="0" collapsed="false">
      <c r="I697" s="7"/>
      <c r="M697" s="7"/>
      <c r="N697" s="7"/>
      <c r="R697" s="7"/>
      <c r="U697" s="14"/>
    </row>
    <row r="698" customFormat="false" ht="13.2" hidden="false" customHeight="false" outlineLevel="0" collapsed="false">
      <c r="I698" s="7"/>
      <c r="M698" s="7"/>
      <c r="N698" s="7"/>
      <c r="R698" s="7"/>
      <c r="U698" s="14"/>
    </row>
    <row r="699" customFormat="false" ht="13.2" hidden="false" customHeight="false" outlineLevel="0" collapsed="false">
      <c r="I699" s="7"/>
      <c r="M699" s="7"/>
      <c r="N699" s="7"/>
      <c r="R699" s="7"/>
      <c r="U699" s="14"/>
    </row>
    <row r="700" customFormat="false" ht="13.2" hidden="false" customHeight="false" outlineLevel="0" collapsed="false">
      <c r="I700" s="7"/>
      <c r="M700" s="7"/>
      <c r="N700" s="7"/>
      <c r="R700" s="7"/>
      <c r="U700" s="14"/>
    </row>
    <row r="701" customFormat="false" ht="13.2" hidden="false" customHeight="false" outlineLevel="0" collapsed="false">
      <c r="I701" s="7"/>
      <c r="M701" s="7"/>
      <c r="N701" s="7"/>
      <c r="R701" s="7"/>
      <c r="U701" s="14"/>
    </row>
    <row r="702" customFormat="false" ht="13.2" hidden="false" customHeight="false" outlineLevel="0" collapsed="false">
      <c r="I702" s="7"/>
      <c r="M702" s="7"/>
      <c r="N702" s="7"/>
      <c r="R702" s="7"/>
      <c r="U702" s="14"/>
    </row>
    <row r="703" customFormat="false" ht="13.2" hidden="false" customHeight="false" outlineLevel="0" collapsed="false">
      <c r="I703" s="7"/>
      <c r="M703" s="7"/>
      <c r="N703" s="7"/>
      <c r="R703" s="7"/>
      <c r="U703" s="14"/>
    </row>
    <row r="704" customFormat="false" ht="13.2" hidden="false" customHeight="false" outlineLevel="0" collapsed="false">
      <c r="I704" s="7"/>
      <c r="M704" s="7"/>
      <c r="N704" s="7"/>
      <c r="R704" s="7"/>
      <c r="U704" s="14"/>
    </row>
    <row r="705" customFormat="false" ht="13.2" hidden="false" customHeight="false" outlineLevel="0" collapsed="false">
      <c r="I705" s="7"/>
      <c r="M705" s="7"/>
      <c r="N705" s="7"/>
      <c r="R705" s="7"/>
      <c r="U705" s="14"/>
    </row>
    <row r="706" customFormat="false" ht="13.2" hidden="false" customHeight="false" outlineLevel="0" collapsed="false">
      <c r="I706" s="7"/>
      <c r="M706" s="7"/>
      <c r="N706" s="7"/>
      <c r="R706" s="7"/>
      <c r="U706" s="14"/>
    </row>
    <row r="707" customFormat="false" ht="13.2" hidden="false" customHeight="false" outlineLevel="0" collapsed="false">
      <c r="I707" s="7"/>
      <c r="M707" s="7"/>
      <c r="N707" s="7"/>
      <c r="R707" s="7"/>
      <c r="U707" s="14"/>
    </row>
    <row r="708" customFormat="false" ht="13.2" hidden="false" customHeight="false" outlineLevel="0" collapsed="false">
      <c r="I708" s="7"/>
      <c r="M708" s="7"/>
      <c r="N708" s="7"/>
      <c r="R708" s="7"/>
      <c r="U708" s="14"/>
    </row>
    <row r="709" customFormat="false" ht="13.2" hidden="false" customHeight="false" outlineLevel="0" collapsed="false">
      <c r="I709" s="7"/>
      <c r="M709" s="7"/>
      <c r="N709" s="7"/>
      <c r="R709" s="7"/>
      <c r="U709" s="14"/>
    </row>
    <row r="710" customFormat="false" ht="13.2" hidden="false" customHeight="false" outlineLevel="0" collapsed="false">
      <c r="I710" s="7"/>
      <c r="M710" s="7"/>
      <c r="N710" s="7"/>
      <c r="R710" s="7"/>
      <c r="U710" s="14"/>
    </row>
    <row r="711" customFormat="false" ht="13.2" hidden="false" customHeight="false" outlineLevel="0" collapsed="false">
      <c r="I711" s="7"/>
      <c r="M711" s="7"/>
      <c r="N711" s="7"/>
      <c r="R711" s="7"/>
      <c r="U711" s="14"/>
    </row>
    <row r="712" customFormat="false" ht="13.2" hidden="false" customHeight="false" outlineLevel="0" collapsed="false">
      <c r="I712" s="7"/>
      <c r="M712" s="7"/>
      <c r="N712" s="7"/>
      <c r="R712" s="7"/>
      <c r="U712" s="14"/>
    </row>
    <row r="713" customFormat="false" ht="13.2" hidden="false" customHeight="false" outlineLevel="0" collapsed="false">
      <c r="I713" s="7"/>
      <c r="M713" s="7"/>
      <c r="N713" s="7"/>
      <c r="R713" s="7"/>
      <c r="U713" s="14"/>
    </row>
    <row r="714" customFormat="false" ht="13.2" hidden="false" customHeight="false" outlineLevel="0" collapsed="false">
      <c r="I714" s="7"/>
      <c r="M714" s="7"/>
      <c r="N714" s="7"/>
      <c r="R714" s="7"/>
      <c r="U714" s="14"/>
    </row>
    <row r="715" customFormat="false" ht="13.2" hidden="false" customHeight="false" outlineLevel="0" collapsed="false">
      <c r="I715" s="7"/>
      <c r="M715" s="7"/>
      <c r="N715" s="7"/>
      <c r="R715" s="7"/>
      <c r="U715" s="14"/>
    </row>
    <row r="716" customFormat="false" ht="13.2" hidden="false" customHeight="false" outlineLevel="0" collapsed="false">
      <c r="I716" s="7"/>
      <c r="M716" s="7"/>
      <c r="N716" s="7"/>
      <c r="R716" s="7"/>
      <c r="U716" s="14"/>
    </row>
    <row r="717" customFormat="false" ht="13.2" hidden="false" customHeight="false" outlineLevel="0" collapsed="false">
      <c r="I717" s="7"/>
      <c r="M717" s="7"/>
      <c r="N717" s="7"/>
      <c r="R717" s="7"/>
      <c r="U717" s="14"/>
    </row>
    <row r="718" customFormat="false" ht="13.2" hidden="false" customHeight="false" outlineLevel="0" collapsed="false">
      <c r="I718" s="7"/>
      <c r="M718" s="7"/>
      <c r="N718" s="7"/>
      <c r="R718" s="7"/>
      <c r="U718" s="14"/>
    </row>
    <row r="719" customFormat="false" ht="13.2" hidden="false" customHeight="false" outlineLevel="0" collapsed="false">
      <c r="I719" s="7"/>
      <c r="M719" s="7"/>
      <c r="N719" s="7"/>
      <c r="R719" s="7"/>
      <c r="U719" s="14"/>
    </row>
    <row r="720" customFormat="false" ht="13.2" hidden="false" customHeight="false" outlineLevel="0" collapsed="false">
      <c r="I720" s="7"/>
      <c r="M720" s="7"/>
      <c r="N720" s="7"/>
      <c r="R720" s="7"/>
      <c r="U720" s="14"/>
    </row>
    <row r="721" customFormat="false" ht="13.2" hidden="false" customHeight="false" outlineLevel="0" collapsed="false">
      <c r="I721" s="7"/>
      <c r="M721" s="7"/>
      <c r="N721" s="7"/>
      <c r="R721" s="7"/>
      <c r="U721" s="14"/>
    </row>
    <row r="722" customFormat="false" ht="13.2" hidden="false" customHeight="false" outlineLevel="0" collapsed="false">
      <c r="I722" s="7"/>
      <c r="M722" s="7"/>
      <c r="N722" s="7"/>
      <c r="R722" s="7"/>
      <c r="U722" s="14"/>
    </row>
    <row r="723" customFormat="false" ht="13.2" hidden="false" customHeight="false" outlineLevel="0" collapsed="false">
      <c r="I723" s="7"/>
      <c r="M723" s="7"/>
      <c r="N723" s="7"/>
      <c r="R723" s="7"/>
      <c r="U723" s="14"/>
    </row>
    <row r="724" customFormat="false" ht="13.2" hidden="false" customHeight="false" outlineLevel="0" collapsed="false">
      <c r="I724" s="7"/>
      <c r="M724" s="7"/>
      <c r="N724" s="7"/>
      <c r="R724" s="7"/>
      <c r="U724" s="14"/>
    </row>
    <row r="725" customFormat="false" ht="13.2" hidden="false" customHeight="false" outlineLevel="0" collapsed="false">
      <c r="I725" s="7"/>
      <c r="M725" s="7"/>
      <c r="N725" s="7"/>
      <c r="R725" s="7"/>
      <c r="U725" s="14"/>
    </row>
    <row r="726" customFormat="false" ht="13.2" hidden="false" customHeight="false" outlineLevel="0" collapsed="false">
      <c r="I726" s="7"/>
      <c r="M726" s="7"/>
      <c r="N726" s="7"/>
      <c r="R726" s="7"/>
      <c r="U726" s="14"/>
    </row>
    <row r="727" customFormat="false" ht="13.2" hidden="false" customHeight="false" outlineLevel="0" collapsed="false">
      <c r="I727" s="7"/>
      <c r="M727" s="7"/>
      <c r="N727" s="7"/>
      <c r="R727" s="7"/>
      <c r="U727" s="14"/>
    </row>
    <row r="728" customFormat="false" ht="13.2" hidden="false" customHeight="false" outlineLevel="0" collapsed="false">
      <c r="I728" s="7"/>
      <c r="M728" s="7"/>
      <c r="N728" s="7"/>
      <c r="R728" s="7"/>
      <c r="U728" s="14"/>
    </row>
    <row r="729" customFormat="false" ht="13.2" hidden="false" customHeight="false" outlineLevel="0" collapsed="false">
      <c r="I729" s="7"/>
      <c r="M729" s="7"/>
      <c r="N729" s="7"/>
      <c r="R729" s="7"/>
      <c r="U729" s="14"/>
    </row>
    <row r="730" customFormat="false" ht="13.2" hidden="false" customHeight="false" outlineLevel="0" collapsed="false">
      <c r="I730" s="7"/>
      <c r="M730" s="7"/>
      <c r="N730" s="7"/>
      <c r="R730" s="7"/>
      <c r="U730" s="14"/>
    </row>
    <row r="731" customFormat="false" ht="13.2" hidden="false" customHeight="false" outlineLevel="0" collapsed="false">
      <c r="I731" s="7"/>
      <c r="M731" s="7"/>
      <c r="N731" s="7"/>
      <c r="R731" s="7"/>
      <c r="U731" s="14"/>
    </row>
    <row r="732" customFormat="false" ht="13.2" hidden="false" customHeight="false" outlineLevel="0" collapsed="false">
      <c r="I732" s="7"/>
      <c r="M732" s="7"/>
      <c r="N732" s="7"/>
      <c r="R732" s="7"/>
      <c r="U732" s="14"/>
    </row>
    <row r="733" customFormat="false" ht="13.2" hidden="false" customHeight="false" outlineLevel="0" collapsed="false">
      <c r="I733" s="7"/>
      <c r="M733" s="7"/>
      <c r="N733" s="7"/>
      <c r="R733" s="7"/>
      <c r="U733" s="14"/>
    </row>
    <row r="734" customFormat="false" ht="13.2" hidden="false" customHeight="false" outlineLevel="0" collapsed="false">
      <c r="I734" s="7"/>
      <c r="M734" s="7"/>
      <c r="N734" s="7"/>
      <c r="R734" s="7"/>
      <c r="U734" s="14"/>
    </row>
    <row r="735" customFormat="false" ht="13.2" hidden="false" customHeight="false" outlineLevel="0" collapsed="false">
      <c r="I735" s="7"/>
      <c r="M735" s="7"/>
      <c r="N735" s="7"/>
      <c r="R735" s="7"/>
      <c r="U735" s="14"/>
    </row>
    <row r="736" customFormat="false" ht="13.2" hidden="false" customHeight="false" outlineLevel="0" collapsed="false">
      <c r="I736" s="7"/>
      <c r="M736" s="7"/>
      <c r="N736" s="7"/>
      <c r="R736" s="7"/>
      <c r="U736" s="14"/>
    </row>
    <row r="737" customFormat="false" ht="13.2" hidden="false" customHeight="false" outlineLevel="0" collapsed="false">
      <c r="I737" s="7"/>
      <c r="M737" s="7"/>
      <c r="N737" s="7"/>
      <c r="R737" s="7"/>
      <c r="U737" s="14"/>
    </row>
    <row r="738" customFormat="false" ht="13.2" hidden="false" customHeight="false" outlineLevel="0" collapsed="false">
      <c r="I738" s="7"/>
      <c r="M738" s="7"/>
      <c r="N738" s="7"/>
      <c r="R738" s="7"/>
      <c r="U738" s="14"/>
    </row>
    <row r="739" customFormat="false" ht="13.2" hidden="false" customHeight="false" outlineLevel="0" collapsed="false">
      <c r="I739" s="7"/>
      <c r="M739" s="7"/>
      <c r="N739" s="7"/>
      <c r="R739" s="7"/>
      <c r="U739" s="14"/>
    </row>
    <row r="740" customFormat="false" ht="13.2" hidden="false" customHeight="false" outlineLevel="0" collapsed="false">
      <c r="I740" s="7"/>
      <c r="M740" s="7"/>
      <c r="N740" s="7"/>
      <c r="R740" s="7"/>
      <c r="U740" s="14"/>
    </row>
    <row r="741" customFormat="false" ht="13.2" hidden="false" customHeight="false" outlineLevel="0" collapsed="false">
      <c r="I741" s="7"/>
      <c r="M741" s="7"/>
      <c r="N741" s="7"/>
      <c r="R741" s="7"/>
      <c r="U741" s="14"/>
    </row>
    <row r="742" customFormat="false" ht="13.2" hidden="false" customHeight="false" outlineLevel="0" collapsed="false">
      <c r="I742" s="7"/>
      <c r="M742" s="7"/>
      <c r="N742" s="7"/>
      <c r="R742" s="7"/>
      <c r="U742" s="14"/>
    </row>
    <row r="743" customFormat="false" ht="13.2" hidden="false" customHeight="false" outlineLevel="0" collapsed="false">
      <c r="I743" s="7"/>
      <c r="M743" s="7"/>
      <c r="N743" s="7"/>
      <c r="R743" s="7"/>
      <c r="U743" s="14"/>
    </row>
    <row r="744" customFormat="false" ht="13.2" hidden="false" customHeight="false" outlineLevel="0" collapsed="false">
      <c r="I744" s="7"/>
      <c r="M744" s="7"/>
      <c r="N744" s="7"/>
      <c r="R744" s="7"/>
      <c r="U744" s="14"/>
    </row>
    <row r="745" customFormat="false" ht="13.2" hidden="false" customHeight="false" outlineLevel="0" collapsed="false">
      <c r="I745" s="7"/>
      <c r="M745" s="7"/>
      <c r="N745" s="7"/>
      <c r="R745" s="7"/>
      <c r="U745" s="14"/>
    </row>
    <row r="746" customFormat="false" ht="13.2" hidden="false" customHeight="false" outlineLevel="0" collapsed="false">
      <c r="I746" s="7"/>
      <c r="M746" s="7"/>
      <c r="N746" s="7"/>
      <c r="R746" s="7"/>
      <c r="U746" s="14"/>
    </row>
    <row r="747" customFormat="false" ht="13.2" hidden="false" customHeight="false" outlineLevel="0" collapsed="false">
      <c r="I747" s="7"/>
      <c r="M747" s="7"/>
      <c r="N747" s="7"/>
      <c r="R747" s="7"/>
      <c r="U747" s="14"/>
    </row>
    <row r="748" customFormat="false" ht="13.2" hidden="false" customHeight="false" outlineLevel="0" collapsed="false">
      <c r="I748" s="7"/>
      <c r="M748" s="7"/>
      <c r="N748" s="7"/>
      <c r="R748" s="7"/>
      <c r="U748" s="14"/>
    </row>
    <row r="749" customFormat="false" ht="13.2" hidden="false" customHeight="false" outlineLevel="0" collapsed="false">
      <c r="I749" s="7"/>
      <c r="M749" s="7"/>
      <c r="N749" s="7"/>
      <c r="R749" s="7"/>
      <c r="U749" s="14"/>
    </row>
    <row r="750" customFormat="false" ht="13.2" hidden="false" customHeight="false" outlineLevel="0" collapsed="false">
      <c r="I750" s="7"/>
      <c r="M750" s="7"/>
      <c r="N750" s="7"/>
      <c r="R750" s="7"/>
      <c r="U750" s="14"/>
    </row>
    <row r="751" customFormat="false" ht="13.2" hidden="false" customHeight="false" outlineLevel="0" collapsed="false">
      <c r="I751" s="7"/>
      <c r="M751" s="7"/>
      <c r="N751" s="7"/>
      <c r="R751" s="7"/>
      <c r="U751" s="14"/>
    </row>
    <row r="752" customFormat="false" ht="13.2" hidden="false" customHeight="false" outlineLevel="0" collapsed="false">
      <c r="I752" s="7"/>
      <c r="M752" s="7"/>
      <c r="N752" s="7"/>
      <c r="R752" s="7"/>
      <c r="U752" s="14"/>
    </row>
    <row r="753" customFormat="false" ht="13.2" hidden="false" customHeight="false" outlineLevel="0" collapsed="false">
      <c r="I753" s="7"/>
      <c r="M753" s="7"/>
      <c r="N753" s="7"/>
      <c r="R753" s="7"/>
      <c r="U753" s="14"/>
    </row>
    <row r="754" customFormat="false" ht="13.2" hidden="false" customHeight="false" outlineLevel="0" collapsed="false">
      <c r="I754" s="7"/>
      <c r="M754" s="7"/>
      <c r="N754" s="7"/>
      <c r="R754" s="7"/>
      <c r="U754" s="14"/>
    </row>
    <row r="755" customFormat="false" ht="13.2" hidden="false" customHeight="false" outlineLevel="0" collapsed="false">
      <c r="I755" s="7"/>
      <c r="M755" s="7"/>
      <c r="N755" s="7"/>
      <c r="R755" s="7"/>
      <c r="U755" s="14"/>
    </row>
    <row r="756" customFormat="false" ht="13.2" hidden="false" customHeight="false" outlineLevel="0" collapsed="false">
      <c r="I756" s="7"/>
      <c r="M756" s="7"/>
      <c r="N756" s="7"/>
      <c r="R756" s="7"/>
      <c r="U756" s="14"/>
    </row>
    <row r="757" customFormat="false" ht="13.2" hidden="false" customHeight="false" outlineLevel="0" collapsed="false">
      <c r="I757" s="7"/>
      <c r="M757" s="7"/>
      <c r="N757" s="7"/>
      <c r="R757" s="7"/>
      <c r="U757" s="14"/>
    </row>
    <row r="758" customFormat="false" ht="13.2" hidden="false" customHeight="false" outlineLevel="0" collapsed="false">
      <c r="I758" s="7"/>
      <c r="M758" s="7"/>
      <c r="N758" s="7"/>
      <c r="R758" s="7"/>
      <c r="U758" s="14"/>
    </row>
    <row r="759" customFormat="false" ht="13.2" hidden="false" customHeight="false" outlineLevel="0" collapsed="false">
      <c r="I759" s="7"/>
      <c r="M759" s="7"/>
      <c r="N759" s="7"/>
      <c r="R759" s="7"/>
      <c r="U759" s="14"/>
    </row>
    <row r="760" customFormat="false" ht="13.2" hidden="false" customHeight="false" outlineLevel="0" collapsed="false">
      <c r="I760" s="7"/>
      <c r="M760" s="7"/>
      <c r="N760" s="7"/>
      <c r="R760" s="7"/>
      <c r="U760" s="14"/>
    </row>
    <row r="761" customFormat="false" ht="13.2" hidden="false" customHeight="false" outlineLevel="0" collapsed="false">
      <c r="I761" s="7"/>
      <c r="M761" s="7"/>
      <c r="N761" s="7"/>
      <c r="R761" s="7"/>
      <c r="U761" s="14"/>
    </row>
    <row r="762" customFormat="false" ht="13.2" hidden="false" customHeight="false" outlineLevel="0" collapsed="false">
      <c r="I762" s="7"/>
      <c r="M762" s="7"/>
      <c r="N762" s="7"/>
      <c r="R762" s="7"/>
      <c r="U762" s="14"/>
    </row>
    <row r="763" customFormat="false" ht="13.2" hidden="false" customHeight="false" outlineLevel="0" collapsed="false">
      <c r="I763" s="7"/>
      <c r="M763" s="7"/>
      <c r="N763" s="7"/>
      <c r="R763" s="7"/>
      <c r="U763" s="14"/>
    </row>
    <row r="764" customFormat="false" ht="13.2" hidden="false" customHeight="false" outlineLevel="0" collapsed="false">
      <c r="I764" s="7"/>
      <c r="M764" s="7"/>
      <c r="N764" s="7"/>
      <c r="R764" s="7"/>
      <c r="U764" s="14"/>
    </row>
    <row r="765" customFormat="false" ht="13.2" hidden="false" customHeight="false" outlineLevel="0" collapsed="false">
      <c r="I765" s="7"/>
      <c r="M765" s="7"/>
      <c r="N765" s="7"/>
      <c r="R765" s="7"/>
      <c r="U765" s="14"/>
    </row>
    <row r="766" customFormat="false" ht="13.2" hidden="false" customHeight="false" outlineLevel="0" collapsed="false">
      <c r="I766" s="7"/>
      <c r="M766" s="7"/>
      <c r="N766" s="7"/>
      <c r="R766" s="7"/>
      <c r="U766" s="14"/>
    </row>
    <row r="767" customFormat="false" ht="13.2" hidden="false" customHeight="false" outlineLevel="0" collapsed="false">
      <c r="I767" s="7"/>
      <c r="M767" s="7"/>
      <c r="N767" s="7"/>
      <c r="R767" s="7"/>
      <c r="U767" s="14"/>
    </row>
    <row r="768" customFormat="false" ht="13.2" hidden="false" customHeight="false" outlineLevel="0" collapsed="false">
      <c r="I768" s="7"/>
      <c r="M768" s="7"/>
      <c r="N768" s="7"/>
      <c r="R768" s="7"/>
      <c r="U768" s="14"/>
    </row>
    <row r="769" customFormat="false" ht="13.2" hidden="false" customHeight="false" outlineLevel="0" collapsed="false">
      <c r="I769" s="7"/>
      <c r="M769" s="7"/>
      <c r="N769" s="7"/>
      <c r="R769" s="7"/>
      <c r="U769" s="14"/>
    </row>
    <row r="770" customFormat="false" ht="13.2" hidden="false" customHeight="false" outlineLevel="0" collapsed="false">
      <c r="I770" s="7"/>
      <c r="M770" s="7"/>
      <c r="N770" s="7"/>
      <c r="R770" s="7"/>
      <c r="U770" s="14"/>
    </row>
    <row r="771" customFormat="false" ht="13.2" hidden="false" customHeight="false" outlineLevel="0" collapsed="false">
      <c r="I771" s="7"/>
      <c r="M771" s="7"/>
      <c r="N771" s="7"/>
      <c r="R771" s="7"/>
      <c r="U771" s="14"/>
    </row>
    <row r="772" customFormat="false" ht="13.2" hidden="false" customHeight="false" outlineLevel="0" collapsed="false">
      <c r="I772" s="7"/>
      <c r="M772" s="7"/>
      <c r="N772" s="7"/>
      <c r="R772" s="7"/>
      <c r="U772" s="14"/>
    </row>
    <row r="773" customFormat="false" ht="13.2" hidden="false" customHeight="false" outlineLevel="0" collapsed="false">
      <c r="I773" s="7"/>
      <c r="M773" s="7"/>
      <c r="N773" s="7"/>
      <c r="R773" s="7"/>
      <c r="U773" s="14"/>
    </row>
    <row r="774" customFormat="false" ht="13.2" hidden="false" customHeight="false" outlineLevel="0" collapsed="false">
      <c r="I774" s="7"/>
      <c r="M774" s="7"/>
      <c r="N774" s="7"/>
      <c r="R774" s="7"/>
      <c r="U774" s="14"/>
    </row>
    <row r="775" customFormat="false" ht="13.2" hidden="false" customHeight="false" outlineLevel="0" collapsed="false">
      <c r="I775" s="7"/>
      <c r="M775" s="7"/>
      <c r="N775" s="7"/>
      <c r="R775" s="7"/>
      <c r="U775" s="14"/>
    </row>
    <row r="776" customFormat="false" ht="13.2" hidden="false" customHeight="false" outlineLevel="0" collapsed="false">
      <c r="I776" s="7"/>
      <c r="M776" s="7"/>
      <c r="N776" s="7"/>
      <c r="R776" s="7"/>
      <c r="U776" s="14"/>
    </row>
    <row r="777" customFormat="false" ht="13.2" hidden="false" customHeight="false" outlineLevel="0" collapsed="false">
      <c r="I777" s="7"/>
      <c r="M777" s="7"/>
      <c r="N777" s="7"/>
      <c r="R777" s="7"/>
      <c r="U777" s="14"/>
    </row>
    <row r="778" customFormat="false" ht="13.2" hidden="false" customHeight="false" outlineLevel="0" collapsed="false">
      <c r="I778" s="7"/>
      <c r="M778" s="7"/>
      <c r="N778" s="7"/>
      <c r="R778" s="7"/>
      <c r="U778" s="14"/>
    </row>
    <row r="779" customFormat="false" ht="13.2" hidden="false" customHeight="false" outlineLevel="0" collapsed="false">
      <c r="I779" s="7"/>
      <c r="M779" s="7"/>
      <c r="N779" s="7"/>
      <c r="R779" s="7"/>
      <c r="U779" s="14"/>
    </row>
    <row r="780" customFormat="false" ht="13.2" hidden="false" customHeight="false" outlineLevel="0" collapsed="false">
      <c r="I780" s="7"/>
      <c r="M780" s="7"/>
      <c r="N780" s="7"/>
      <c r="R780" s="7"/>
      <c r="U780" s="14"/>
    </row>
    <row r="781" customFormat="false" ht="13.2" hidden="false" customHeight="false" outlineLevel="0" collapsed="false">
      <c r="I781" s="7"/>
      <c r="M781" s="7"/>
      <c r="N781" s="7"/>
      <c r="R781" s="7"/>
      <c r="U781" s="14"/>
    </row>
    <row r="782" customFormat="false" ht="13.2" hidden="false" customHeight="false" outlineLevel="0" collapsed="false">
      <c r="I782" s="7"/>
      <c r="M782" s="7"/>
      <c r="N782" s="7"/>
      <c r="R782" s="7"/>
      <c r="U782" s="14"/>
    </row>
    <row r="783" customFormat="false" ht="13.2" hidden="false" customHeight="false" outlineLevel="0" collapsed="false">
      <c r="I783" s="7"/>
      <c r="M783" s="7"/>
      <c r="N783" s="7"/>
      <c r="R783" s="7"/>
      <c r="U783" s="14"/>
    </row>
    <row r="784" customFormat="false" ht="13.2" hidden="false" customHeight="false" outlineLevel="0" collapsed="false">
      <c r="I784" s="7"/>
      <c r="M784" s="7"/>
      <c r="N784" s="7"/>
      <c r="R784" s="7"/>
      <c r="U784" s="14"/>
    </row>
    <row r="785" customFormat="false" ht="13.2" hidden="false" customHeight="false" outlineLevel="0" collapsed="false">
      <c r="I785" s="7"/>
      <c r="M785" s="7"/>
      <c r="N785" s="7"/>
      <c r="R785" s="7"/>
      <c r="U785" s="14"/>
    </row>
    <row r="786" customFormat="false" ht="13.2" hidden="false" customHeight="false" outlineLevel="0" collapsed="false">
      <c r="I786" s="7"/>
      <c r="M786" s="7"/>
      <c r="N786" s="7"/>
      <c r="R786" s="7"/>
      <c r="U786" s="14"/>
    </row>
    <row r="787" customFormat="false" ht="13.2" hidden="false" customHeight="false" outlineLevel="0" collapsed="false">
      <c r="I787" s="7"/>
      <c r="M787" s="7"/>
      <c r="N787" s="7"/>
      <c r="R787" s="7"/>
      <c r="U787" s="14"/>
    </row>
    <row r="788" customFormat="false" ht="13.2" hidden="false" customHeight="false" outlineLevel="0" collapsed="false">
      <c r="I788" s="7"/>
      <c r="M788" s="7"/>
      <c r="N788" s="7"/>
      <c r="R788" s="7"/>
      <c r="U788" s="14"/>
    </row>
    <row r="789" customFormat="false" ht="13.2" hidden="false" customHeight="false" outlineLevel="0" collapsed="false">
      <c r="I789" s="7"/>
      <c r="M789" s="7"/>
      <c r="N789" s="7"/>
      <c r="R789" s="7"/>
      <c r="U789" s="14"/>
    </row>
    <row r="790" customFormat="false" ht="13.2" hidden="false" customHeight="false" outlineLevel="0" collapsed="false">
      <c r="I790" s="7"/>
      <c r="M790" s="7"/>
      <c r="N790" s="7"/>
      <c r="R790" s="7"/>
      <c r="U790" s="14"/>
    </row>
    <row r="791" customFormat="false" ht="13.2" hidden="false" customHeight="false" outlineLevel="0" collapsed="false">
      <c r="I791" s="7"/>
      <c r="M791" s="7"/>
      <c r="N791" s="7"/>
      <c r="R791" s="7"/>
      <c r="U791" s="14"/>
    </row>
    <row r="792" customFormat="false" ht="13.2" hidden="false" customHeight="false" outlineLevel="0" collapsed="false">
      <c r="I792" s="7"/>
      <c r="M792" s="7"/>
      <c r="N792" s="7"/>
      <c r="R792" s="7"/>
      <c r="U792" s="14"/>
    </row>
    <row r="793" customFormat="false" ht="13.2" hidden="false" customHeight="false" outlineLevel="0" collapsed="false">
      <c r="I793" s="7"/>
      <c r="M793" s="7"/>
      <c r="N793" s="7"/>
      <c r="R793" s="7"/>
      <c r="U793" s="14"/>
    </row>
    <row r="794" customFormat="false" ht="13.2" hidden="false" customHeight="false" outlineLevel="0" collapsed="false">
      <c r="I794" s="7"/>
      <c r="M794" s="7"/>
      <c r="N794" s="7"/>
      <c r="R794" s="7"/>
      <c r="U794" s="14"/>
    </row>
    <row r="795" customFormat="false" ht="13.2" hidden="false" customHeight="false" outlineLevel="0" collapsed="false">
      <c r="I795" s="7"/>
      <c r="M795" s="7"/>
      <c r="N795" s="7"/>
      <c r="R795" s="7"/>
      <c r="U795" s="14"/>
    </row>
    <row r="796" customFormat="false" ht="13.2" hidden="false" customHeight="false" outlineLevel="0" collapsed="false">
      <c r="I796" s="7"/>
      <c r="M796" s="7"/>
      <c r="N796" s="7"/>
      <c r="R796" s="7"/>
      <c r="U796" s="14"/>
    </row>
    <row r="797" customFormat="false" ht="13.2" hidden="false" customHeight="false" outlineLevel="0" collapsed="false">
      <c r="I797" s="7"/>
      <c r="M797" s="7"/>
      <c r="N797" s="7"/>
      <c r="R797" s="7"/>
      <c r="U797" s="14"/>
    </row>
    <row r="798" customFormat="false" ht="13.2" hidden="false" customHeight="false" outlineLevel="0" collapsed="false">
      <c r="I798" s="7"/>
      <c r="M798" s="7"/>
      <c r="N798" s="7"/>
      <c r="R798" s="7"/>
      <c r="U798" s="14"/>
    </row>
    <row r="799" customFormat="false" ht="13.2" hidden="false" customHeight="false" outlineLevel="0" collapsed="false">
      <c r="I799" s="7"/>
      <c r="M799" s="7"/>
      <c r="N799" s="7"/>
      <c r="R799" s="7"/>
      <c r="U799" s="14"/>
    </row>
    <row r="800" customFormat="false" ht="13.2" hidden="false" customHeight="false" outlineLevel="0" collapsed="false">
      <c r="I800" s="7"/>
      <c r="M800" s="7"/>
      <c r="N800" s="7"/>
      <c r="R800" s="7"/>
      <c r="U800" s="14"/>
    </row>
    <row r="801" customFormat="false" ht="13.2" hidden="false" customHeight="false" outlineLevel="0" collapsed="false">
      <c r="I801" s="7"/>
      <c r="M801" s="7"/>
      <c r="N801" s="7"/>
      <c r="R801" s="7"/>
      <c r="U801" s="14"/>
    </row>
    <row r="802" customFormat="false" ht="13.2" hidden="false" customHeight="false" outlineLevel="0" collapsed="false">
      <c r="I802" s="7"/>
      <c r="M802" s="7"/>
      <c r="N802" s="7"/>
      <c r="R802" s="7"/>
      <c r="U802" s="14"/>
    </row>
    <row r="803" customFormat="false" ht="13.2" hidden="false" customHeight="false" outlineLevel="0" collapsed="false">
      <c r="I803" s="7"/>
      <c r="M803" s="7"/>
      <c r="N803" s="7"/>
      <c r="R803" s="7"/>
      <c r="U803" s="14"/>
    </row>
    <row r="804" customFormat="false" ht="13.2" hidden="false" customHeight="false" outlineLevel="0" collapsed="false">
      <c r="I804" s="7"/>
      <c r="M804" s="7"/>
      <c r="N804" s="7"/>
      <c r="R804" s="7"/>
      <c r="U804" s="14"/>
    </row>
    <row r="805" customFormat="false" ht="13.2" hidden="false" customHeight="false" outlineLevel="0" collapsed="false">
      <c r="I805" s="7"/>
      <c r="M805" s="7"/>
      <c r="N805" s="7"/>
      <c r="R805" s="7"/>
      <c r="U805" s="14"/>
    </row>
    <row r="806" customFormat="false" ht="13.2" hidden="false" customHeight="false" outlineLevel="0" collapsed="false">
      <c r="I806" s="7"/>
      <c r="M806" s="7"/>
      <c r="N806" s="7"/>
      <c r="R806" s="7"/>
      <c r="U806" s="14"/>
    </row>
    <row r="807" customFormat="false" ht="13.2" hidden="false" customHeight="false" outlineLevel="0" collapsed="false">
      <c r="I807" s="7"/>
      <c r="M807" s="7"/>
      <c r="N807" s="7"/>
      <c r="R807" s="7"/>
      <c r="U807" s="14"/>
    </row>
    <row r="808" customFormat="false" ht="13.2" hidden="false" customHeight="false" outlineLevel="0" collapsed="false">
      <c r="I808" s="7"/>
      <c r="M808" s="7"/>
      <c r="N808" s="7"/>
      <c r="R808" s="7"/>
      <c r="U808" s="14"/>
    </row>
    <row r="809" customFormat="false" ht="13.2" hidden="false" customHeight="false" outlineLevel="0" collapsed="false">
      <c r="I809" s="7"/>
      <c r="M809" s="7"/>
      <c r="N809" s="7"/>
      <c r="R809" s="7"/>
      <c r="U809" s="14"/>
    </row>
    <row r="810" customFormat="false" ht="13.2" hidden="false" customHeight="false" outlineLevel="0" collapsed="false">
      <c r="I810" s="7"/>
      <c r="M810" s="7"/>
      <c r="N810" s="7"/>
      <c r="R810" s="7"/>
      <c r="U810" s="14"/>
    </row>
    <row r="811" customFormat="false" ht="13.2" hidden="false" customHeight="false" outlineLevel="0" collapsed="false">
      <c r="I811" s="7"/>
      <c r="M811" s="7"/>
      <c r="N811" s="7"/>
      <c r="R811" s="7"/>
      <c r="U811" s="14"/>
    </row>
    <row r="812" customFormat="false" ht="13.2" hidden="false" customHeight="false" outlineLevel="0" collapsed="false">
      <c r="I812" s="7"/>
      <c r="M812" s="7"/>
      <c r="N812" s="7"/>
      <c r="R812" s="7"/>
      <c r="U812" s="14"/>
    </row>
    <row r="813" customFormat="false" ht="13.2" hidden="false" customHeight="false" outlineLevel="0" collapsed="false">
      <c r="I813" s="7"/>
      <c r="M813" s="7"/>
      <c r="N813" s="7"/>
      <c r="R813" s="7"/>
      <c r="U813" s="14"/>
    </row>
    <row r="814" customFormat="false" ht="13.2" hidden="false" customHeight="false" outlineLevel="0" collapsed="false">
      <c r="I814" s="7"/>
      <c r="M814" s="7"/>
      <c r="N814" s="7"/>
      <c r="R814" s="7"/>
      <c r="U814" s="14"/>
    </row>
    <row r="815" customFormat="false" ht="13.2" hidden="false" customHeight="false" outlineLevel="0" collapsed="false">
      <c r="I815" s="7"/>
      <c r="M815" s="7"/>
      <c r="N815" s="7"/>
      <c r="R815" s="7"/>
      <c r="U815" s="14"/>
    </row>
    <row r="816" customFormat="false" ht="13.2" hidden="false" customHeight="false" outlineLevel="0" collapsed="false">
      <c r="I816" s="7"/>
      <c r="M816" s="7"/>
      <c r="N816" s="7"/>
      <c r="R816" s="7"/>
      <c r="U816" s="14"/>
    </row>
    <row r="817" customFormat="false" ht="13.2" hidden="false" customHeight="false" outlineLevel="0" collapsed="false">
      <c r="I817" s="7"/>
      <c r="M817" s="7"/>
      <c r="N817" s="7"/>
      <c r="R817" s="7"/>
      <c r="U817" s="14"/>
    </row>
    <row r="818" customFormat="false" ht="13.2" hidden="false" customHeight="false" outlineLevel="0" collapsed="false">
      <c r="I818" s="7"/>
      <c r="M818" s="7"/>
      <c r="N818" s="7"/>
      <c r="R818" s="7"/>
      <c r="U818" s="14"/>
    </row>
    <row r="819" customFormat="false" ht="13.2" hidden="false" customHeight="false" outlineLevel="0" collapsed="false">
      <c r="I819" s="7"/>
      <c r="M819" s="7"/>
      <c r="N819" s="7"/>
      <c r="R819" s="7"/>
      <c r="U819" s="14"/>
    </row>
    <row r="820" customFormat="false" ht="13.2" hidden="false" customHeight="false" outlineLevel="0" collapsed="false">
      <c r="I820" s="7"/>
      <c r="M820" s="7"/>
      <c r="N820" s="7"/>
      <c r="R820" s="7"/>
      <c r="U820" s="14"/>
    </row>
    <row r="821" customFormat="false" ht="13.2" hidden="false" customHeight="false" outlineLevel="0" collapsed="false">
      <c r="I821" s="7"/>
      <c r="M821" s="7"/>
      <c r="N821" s="7"/>
      <c r="R821" s="7"/>
      <c r="U821" s="14"/>
    </row>
    <row r="822" customFormat="false" ht="13.2" hidden="false" customHeight="false" outlineLevel="0" collapsed="false">
      <c r="I822" s="7"/>
      <c r="M822" s="7"/>
      <c r="N822" s="7"/>
      <c r="R822" s="7"/>
      <c r="U822" s="14"/>
    </row>
    <row r="823" customFormat="false" ht="13.2" hidden="false" customHeight="false" outlineLevel="0" collapsed="false">
      <c r="I823" s="7"/>
      <c r="M823" s="7"/>
      <c r="N823" s="7"/>
      <c r="R823" s="7"/>
      <c r="U823" s="14"/>
    </row>
    <row r="824" customFormat="false" ht="13.2" hidden="false" customHeight="false" outlineLevel="0" collapsed="false">
      <c r="I824" s="7"/>
      <c r="M824" s="7"/>
      <c r="N824" s="7"/>
      <c r="R824" s="7"/>
      <c r="U824" s="14"/>
    </row>
    <row r="825" customFormat="false" ht="13.2" hidden="false" customHeight="false" outlineLevel="0" collapsed="false">
      <c r="I825" s="7"/>
      <c r="M825" s="7"/>
      <c r="N825" s="7"/>
      <c r="R825" s="7"/>
      <c r="U825" s="14"/>
    </row>
    <row r="826" customFormat="false" ht="13.2" hidden="false" customHeight="false" outlineLevel="0" collapsed="false">
      <c r="I826" s="7"/>
      <c r="M826" s="7"/>
      <c r="N826" s="7"/>
      <c r="R826" s="7"/>
      <c r="U826" s="14"/>
    </row>
    <row r="827" customFormat="false" ht="13.2" hidden="false" customHeight="false" outlineLevel="0" collapsed="false">
      <c r="I827" s="7"/>
      <c r="M827" s="7"/>
      <c r="N827" s="7"/>
      <c r="R827" s="7"/>
      <c r="U827" s="14"/>
    </row>
    <row r="828" customFormat="false" ht="13.2" hidden="false" customHeight="false" outlineLevel="0" collapsed="false">
      <c r="I828" s="7"/>
      <c r="M828" s="7"/>
      <c r="N828" s="7"/>
      <c r="R828" s="7"/>
      <c r="U828" s="14"/>
    </row>
    <row r="829" customFormat="false" ht="13.2" hidden="false" customHeight="false" outlineLevel="0" collapsed="false">
      <c r="I829" s="7"/>
      <c r="M829" s="7"/>
      <c r="N829" s="7"/>
      <c r="R829" s="7"/>
      <c r="U829" s="14"/>
    </row>
    <row r="830" customFormat="false" ht="13.2" hidden="false" customHeight="false" outlineLevel="0" collapsed="false">
      <c r="I830" s="7"/>
      <c r="M830" s="7"/>
      <c r="N830" s="7"/>
      <c r="R830" s="7"/>
      <c r="U830" s="14"/>
    </row>
    <row r="831" customFormat="false" ht="13.2" hidden="false" customHeight="false" outlineLevel="0" collapsed="false">
      <c r="I831" s="7"/>
      <c r="M831" s="7"/>
      <c r="N831" s="7"/>
      <c r="R831" s="7"/>
      <c r="U831" s="14"/>
    </row>
    <row r="832" customFormat="false" ht="13.2" hidden="false" customHeight="false" outlineLevel="0" collapsed="false">
      <c r="I832" s="7"/>
      <c r="M832" s="7"/>
      <c r="N832" s="7"/>
      <c r="R832" s="7"/>
      <c r="U832" s="14"/>
    </row>
    <row r="833" customFormat="false" ht="13.2" hidden="false" customHeight="false" outlineLevel="0" collapsed="false">
      <c r="I833" s="7"/>
      <c r="M833" s="7"/>
      <c r="N833" s="7"/>
      <c r="R833" s="7"/>
      <c r="U833" s="14"/>
    </row>
    <row r="834" customFormat="false" ht="13.2" hidden="false" customHeight="false" outlineLevel="0" collapsed="false">
      <c r="I834" s="7"/>
      <c r="M834" s="7"/>
      <c r="N834" s="7"/>
      <c r="R834" s="7"/>
      <c r="U834" s="14"/>
    </row>
    <row r="835" customFormat="false" ht="13.2" hidden="false" customHeight="false" outlineLevel="0" collapsed="false">
      <c r="I835" s="7"/>
      <c r="M835" s="7"/>
      <c r="N835" s="7"/>
      <c r="R835" s="7"/>
      <c r="U835" s="14"/>
    </row>
    <row r="836" customFormat="false" ht="13.2" hidden="false" customHeight="false" outlineLevel="0" collapsed="false">
      <c r="I836" s="7"/>
      <c r="M836" s="7"/>
      <c r="N836" s="7"/>
      <c r="R836" s="7"/>
      <c r="U836" s="14"/>
    </row>
    <row r="837" customFormat="false" ht="13.2" hidden="false" customHeight="false" outlineLevel="0" collapsed="false">
      <c r="I837" s="7"/>
      <c r="M837" s="7"/>
      <c r="N837" s="7"/>
      <c r="R837" s="7"/>
      <c r="U837" s="14"/>
    </row>
    <row r="838" customFormat="false" ht="13.2" hidden="false" customHeight="false" outlineLevel="0" collapsed="false">
      <c r="I838" s="7"/>
      <c r="M838" s="7"/>
      <c r="N838" s="7"/>
      <c r="R838" s="7"/>
      <c r="U838" s="14"/>
    </row>
    <row r="839" customFormat="false" ht="13.2" hidden="false" customHeight="false" outlineLevel="0" collapsed="false">
      <c r="I839" s="7"/>
      <c r="M839" s="7"/>
      <c r="N839" s="7"/>
      <c r="R839" s="7"/>
      <c r="U839" s="14"/>
    </row>
    <row r="840" customFormat="false" ht="13.2" hidden="false" customHeight="false" outlineLevel="0" collapsed="false">
      <c r="I840" s="7"/>
      <c r="M840" s="7"/>
      <c r="N840" s="7"/>
      <c r="R840" s="7"/>
      <c r="U840" s="14"/>
    </row>
    <row r="841" customFormat="false" ht="13.2" hidden="false" customHeight="false" outlineLevel="0" collapsed="false">
      <c r="I841" s="7"/>
      <c r="M841" s="7"/>
      <c r="N841" s="7"/>
      <c r="R841" s="7"/>
      <c r="U841" s="14"/>
    </row>
    <row r="842" customFormat="false" ht="13.2" hidden="false" customHeight="false" outlineLevel="0" collapsed="false">
      <c r="I842" s="7"/>
      <c r="M842" s="7"/>
      <c r="N842" s="7"/>
      <c r="R842" s="7"/>
      <c r="U842" s="14"/>
    </row>
    <row r="843" customFormat="false" ht="13.2" hidden="false" customHeight="false" outlineLevel="0" collapsed="false">
      <c r="I843" s="7"/>
      <c r="M843" s="7"/>
      <c r="N843" s="7"/>
      <c r="R843" s="7"/>
      <c r="U843" s="14"/>
    </row>
    <row r="844" customFormat="false" ht="13.2" hidden="false" customHeight="false" outlineLevel="0" collapsed="false">
      <c r="I844" s="7"/>
      <c r="M844" s="7"/>
      <c r="N844" s="7"/>
      <c r="R844" s="7"/>
      <c r="U844" s="14"/>
    </row>
    <row r="845" customFormat="false" ht="13.2" hidden="false" customHeight="false" outlineLevel="0" collapsed="false">
      <c r="I845" s="7"/>
      <c r="M845" s="7"/>
      <c r="N845" s="7"/>
      <c r="R845" s="7"/>
      <c r="U845" s="14"/>
    </row>
    <row r="846" customFormat="false" ht="13.2" hidden="false" customHeight="false" outlineLevel="0" collapsed="false">
      <c r="I846" s="7"/>
      <c r="M846" s="7"/>
      <c r="N846" s="7"/>
      <c r="R846" s="7"/>
      <c r="U846" s="14"/>
    </row>
    <row r="847" customFormat="false" ht="13.2" hidden="false" customHeight="false" outlineLevel="0" collapsed="false">
      <c r="I847" s="7"/>
      <c r="M847" s="7"/>
      <c r="N847" s="7"/>
      <c r="R847" s="7"/>
      <c r="U847" s="14"/>
    </row>
    <row r="848" customFormat="false" ht="13.2" hidden="false" customHeight="false" outlineLevel="0" collapsed="false">
      <c r="I848" s="7"/>
      <c r="M848" s="7"/>
      <c r="N848" s="7"/>
      <c r="R848" s="7"/>
      <c r="U848" s="14"/>
    </row>
    <row r="849" customFormat="false" ht="13.2" hidden="false" customHeight="false" outlineLevel="0" collapsed="false">
      <c r="I849" s="7"/>
      <c r="M849" s="7"/>
      <c r="N849" s="7"/>
      <c r="R849" s="7"/>
      <c r="U849" s="14"/>
    </row>
    <row r="850" customFormat="false" ht="13.2" hidden="false" customHeight="false" outlineLevel="0" collapsed="false">
      <c r="I850" s="7"/>
      <c r="M850" s="7"/>
      <c r="N850" s="7"/>
      <c r="R850" s="7"/>
      <c r="U850" s="14"/>
    </row>
    <row r="851" customFormat="false" ht="13.2" hidden="false" customHeight="false" outlineLevel="0" collapsed="false">
      <c r="I851" s="7"/>
      <c r="M851" s="7"/>
      <c r="N851" s="7"/>
      <c r="R851" s="7"/>
      <c r="U851" s="14"/>
    </row>
    <row r="852" customFormat="false" ht="13.2" hidden="false" customHeight="false" outlineLevel="0" collapsed="false">
      <c r="I852" s="7"/>
      <c r="M852" s="7"/>
      <c r="N852" s="7"/>
      <c r="R852" s="7"/>
      <c r="U852" s="14"/>
    </row>
    <row r="853" customFormat="false" ht="13.2" hidden="false" customHeight="false" outlineLevel="0" collapsed="false">
      <c r="I853" s="7"/>
      <c r="M853" s="7"/>
      <c r="N853" s="7"/>
      <c r="R853" s="7"/>
      <c r="U853" s="14"/>
    </row>
    <row r="854" customFormat="false" ht="13.2" hidden="false" customHeight="false" outlineLevel="0" collapsed="false">
      <c r="I854" s="7"/>
      <c r="M854" s="7"/>
      <c r="N854" s="7"/>
      <c r="R854" s="7"/>
      <c r="U854" s="14"/>
    </row>
    <row r="855" customFormat="false" ht="13.2" hidden="false" customHeight="false" outlineLevel="0" collapsed="false">
      <c r="I855" s="7"/>
      <c r="M855" s="7"/>
      <c r="N855" s="7"/>
      <c r="R855" s="7"/>
      <c r="U855" s="14"/>
    </row>
    <row r="856" customFormat="false" ht="13.2" hidden="false" customHeight="false" outlineLevel="0" collapsed="false">
      <c r="I856" s="7"/>
      <c r="M856" s="7"/>
      <c r="N856" s="7"/>
      <c r="R856" s="7"/>
      <c r="U856" s="14"/>
    </row>
    <row r="857" customFormat="false" ht="13.2" hidden="false" customHeight="false" outlineLevel="0" collapsed="false">
      <c r="I857" s="7"/>
      <c r="M857" s="7"/>
      <c r="N857" s="7"/>
      <c r="R857" s="7"/>
      <c r="U857" s="14"/>
    </row>
    <row r="858" customFormat="false" ht="13.2" hidden="false" customHeight="false" outlineLevel="0" collapsed="false">
      <c r="I858" s="7"/>
      <c r="M858" s="7"/>
      <c r="N858" s="7"/>
      <c r="R858" s="7"/>
      <c r="U858" s="14"/>
    </row>
    <row r="859" customFormat="false" ht="13.2" hidden="false" customHeight="false" outlineLevel="0" collapsed="false">
      <c r="I859" s="7"/>
      <c r="M859" s="7"/>
      <c r="N859" s="7"/>
      <c r="R859" s="7"/>
      <c r="U859" s="14"/>
    </row>
    <row r="860" customFormat="false" ht="13.2" hidden="false" customHeight="false" outlineLevel="0" collapsed="false">
      <c r="I860" s="7"/>
      <c r="M860" s="7"/>
      <c r="N860" s="7"/>
      <c r="R860" s="7"/>
      <c r="U860" s="14"/>
    </row>
    <row r="861" customFormat="false" ht="13.2" hidden="false" customHeight="false" outlineLevel="0" collapsed="false">
      <c r="I861" s="7"/>
      <c r="M861" s="7"/>
      <c r="N861" s="7"/>
      <c r="R861" s="7"/>
      <c r="U861" s="14"/>
    </row>
    <row r="862" customFormat="false" ht="13.2" hidden="false" customHeight="false" outlineLevel="0" collapsed="false">
      <c r="I862" s="7"/>
      <c r="M862" s="7"/>
      <c r="N862" s="7"/>
      <c r="R862" s="7"/>
      <c r="U862" s="14"/>
    </row>
    <row r="863" customFormat="false" ht="13.2" hidden="false" customHeight="false" outlineLevel="0" collapsed="false">
      <c r="I863" s="7"/>
      <c r="M863" s="7"/>
      <c r="N863" s="7"/>
      <c r="R863" s="7"/>
      <c r="U863" s="14"/>
    </row>
    <row r="864" customFormat="false" ht="13.2" hidden="false" customHeight="false" outlineLevel="0" collapsed="false">
      <c r="I864" s="7"/>
      <c r="M864" s="7"/>
      <c r="N864" s="7"/>
      <c r="R864" s="7"/>
      <c r="U864" s="14"/>
    </row>
    <row r="865" customFormat="false" ht="13.2" hidden="false" customHeight="false" outlineLevel="0" collapsed="false">
      <c r="I865" s="7"/>
      <c r="M865" s="7"/>
      <c r="N865" s="7"/>
      <c r="R865" s="7"/>
      <c r="U865" s="14"/>
    </row>
    <row r="866" customFormat="false" ht="13.2" hidden="false" customHeight="false" outlineLevel="0" collapsed="false">
      <c r="I866" s="7"/>
      <c r="M866" s="7"/>
      <c r="N866" s="7"/>
      <c r="R866" s="7"/>
      <c r="U866" s="14"/>
    </row>
    <row r="867" customFormat="false" ht="13.2" hidden="false" customHeight="false" outlineLevel="0" collapsed="false">
      <c r="I867" s="7"/>
      <c r="M867" s="7"/>
      <c r="N867" s="7"/>
      <c r="R867" s="7"/>
      <c r="U867" s="14"/>
    </row>
    <row r="868" customFormat="false" ht="13.2" hidden="false" customHeight="false" outlineLevel="0" collapsed="false">
      <c r="I868" s="7"/>
      <c r="M868" s="7"/>
      <c r="N868" s="7"/>
      <c r="R868" s="7"/>
      <c r="U868" s="14"/>
    </row>
    <row r="869" customFormat="false" ht="13.2" hidden="false" customHeight="false" outlineLevel="0" collapsed="false">
      <c r="I869" s="7"/>
      <c r="M869" s="7"/>
      <c r="N869" s="7"/>
      <c r="R869" s="7"/>
      <c r="U869" s="14"/>
    </row>
    <row r="870" customFormat="false" ht="13.2" hidden="false" customHeight="false" outlineLevel="0" collapsed="false">
      <c r="I870" s="7"/>
      <c r="M870" s="7"/>
      <c r="N870" s="7"/>
      <c r="R870" s="7"/>
      <c r="U870" s="14"/>
    </row>
    <row r="871" customFormat="false" ht="13.2" hidden="false" customHeight="false" outlineLevel="0" collapsed="false">
      <c r="I871" s="7"/>
      <c r="M871" s="7"/>
      <c r="N871" s="7"/>
      <c r="R871" s="7"/>
      <c r="U871" s="14"/>
    </row>
    <row r="872" customFormat="false" ht="13.2" hidden="false" customHeight="false" outlineLevel="0" collapsed="false">
      <c r="I872" s="7"/>
      <c r="M872" s="7"/>
      <c r="N872" s="7"/>
      <c r="R872" s="7"/>
      <c r="U872" s="14"/>
    </row>
    <row r="873" customFormat="false" ht="13.2" hidden="false" customHeight="false" outlineLevel="0" collapsed="false">
      <c r="I873" s="7"/>
      <c r="M873" s="7"/>
      <c r="N873" s="7"/>
      <c r="R873" s="7"/>
      <c r="U873" s="14"/>
    </row>
    <row r="874" customFormat="false" ht="13.2" hidden="false" customHeight="false" outlineLevel="0" collapsed="false">
      <c r="I874" s="7"/>
      <c r="M874" s="7"/>
      <c r="N874" s="7"/>
      <c r="R874" s="7"/>
      <c r="U874" s="14"/>
    </row>
    <row r="875" customFormat="false" ht="13.2" hidden="false" customHeight="false" outlineLevel="0" collapsed="false">
      <c r="I875" s="7"/>
      <c r="M875" s="7"/>
      <c r="N875" s="7"/>
      <c r="R875" s="7"/>
      <c r="U875" s="14"/>
    </row>
    <row r="876" customFormat="false" ht="13.2" hidden="false" customHeight="false" outlineLevel="0" collapsed="false">
      <c r="I876" s="7"/>
      <c r="M876" s="7"/>
      <c r="N876" s="7"/>
      <c r="R876" s="7"/>
      <c r="U876" s="14"/>
    </row>
    <row r="877" customFormat="false" ht="13.2" hidden="false" customHeight="false" outlineLevel="0" collapsed="false">
      <c r="I877" s="7"/>
      <c r="M877" s="7"/>
      <c r="N877" s="7"/>
      <c r="R877" s="7"/>
      <c r="U877" s="14"/>
    </row>
    <row r="878" customFormat="false" ht="13.2" hidden="false" customHeight="false" outlineLevel="0" collapsed="false">
      <c r="I878" s="7"/>
      <c r="M878" s="7"/>
      <c r="N878" s="7"/>
      <c r="R878" s="7"/>
      <c r="U878" s="14"/>
    </row>
    <row r="879" customFormat="false" ht="13.2" hidden="false" customHeight="false" outlineLevel="0" collapsed="false">
      <c r="I879" s="7"/>
      <c r="M879" s="7"/>
      <c r="N879" s="7"/>
      <c r="R879" s="7"/>
      <c r="U879" s="14"/>
    </row>
    <row r="880" customFormat="false" ht="13.2" hidden="false" customHeight="false" outlineLevel="0" collapsed="false">
      <c r="I880" s="7"/>
      <c r="M880" s="7"/>
      <c r="N880" s="7"/>
      <c r="R880" s="7"/>
      <c r="U880" s="14"/>
    </row>
    <row r="881" customFormat="false" ht="13.2" hidden="false" customHeight="false" outlineLevel="0" collapsed="false">
      <c r="I881" s="7"/>
      <c r="M881" s="7"/>
      <c r="N881" s="7"/>
      <c r="R881" s="7"/>
      <c r="U881" s="14"/>
    </row>
    <row r="882" customFormat="false" ht="13.2" hidden="false" customHeight="false" outlineLevel="0" collapsed="false">
      <c r="I882" s="7"/>
      <c r="M882" s="7"/>
      <c r="N882" s="7"/>
      <c r="R882" s="7"/>
      <c r="U882" s="14"/>
    </row>
    <row r="883" customFormat="false" ht="13.2" hidden="false" customHeight="false" outlineLevel="0" collapsed="false">
      <c r="I883" s="7"/>
      <c r="M883" s="7"/>
      <c r="N883" s="7"/>
      <c r="R883" s="7"/>
      <c r="U883" s="14"/>
    </row>
    <row r="884" customFormat="false" ht="13.2" hidden="false" customHeight="false" outlineLevel="0" collapsed="false">
      <c r="I884" s="7"/>
      <c r="M884" s="7"/>
      <c r="N884" s="7"/>
      <c r="R884" s="7"/>
      <c r="U884" s="14"/>
    </row>
    <row r="885" customFormat="false" ht="13.2" hidden="false" customHeight="false" outlineLevel="0" collapsed="false">
      <c r="I885" s="7"/>
      <c r="M885" s="7"/>
      <c r="N885" s="7"/>
      <c r="R885" s="7"/>
      <c r="U885" s="14"/>
    </row>
    <row r="886" customFormat="false" ht="13.2" hidden="false" customHeight="false" outlineLevel="0" collapsed="false">
      <c r="I886" s="7"/>
      <c r="M886" s="7"/>
      <c r="N886" s="7"/>
      <c r="R886" s="7"/>
      <c r="U886" s="14"/>
    </row>
    <row r="887" customFormat="false" ht="13.2" hidden="false" customHeight="false" outlineLevel="0" collapsed="false">
      <c r="I887" s="7"/>
      <c r="M887" s="7"/>
      <c r="N887" s="7"/>
      <c r="R887" s="7"/>
      <c r="U887" s="14"/>
    </row>
    <row r="888" customFormat="false" ht="13.2" hidden="false" customHeight="false" outlineLevel="0" collapsed="false">
      <c r="I888" s="7"/>
      <c r="M888" s="7"/>
      <c r="N888" s="7"/>
      <c r="R888" s="7"/>
      <c r="U888" s="14"/>
    </row>
    <row r="889" customFormat="false" ht="13.2" hidden="false" customHeight="false" outlineLevel="0" collapsed="false">
      <c r="I889" s="7"/>
      <c r="M889" s="7"/>
      <c r="N889" s="7"/>
      <c r="R889" s="7"/>
      <c r="U889" s="14"/>
    </row>
    <row r="890" customFormat="false" ht="13.2" hidden="false" customHeight="false" outlineLevel="0" collapsed="false">
      <c r="I890" s="7"/>
      <c r="M890" s="7"/>
      <c r="N890" s="7"/>
      <c r="R890" s="7"/>
      <c r="U890" s="14"/>
    </row>
    <row r="891" customFormat="false" ht="13.2" hidden="false" customHeight="false" outlineLevel="0" collapsed="false">
      <c r="I891" s="7"/>
      <c r="M891" s="7"/>
      <c r="N891" s="7"/>
      <c r="R891" s="7"/>
      <c r="U891" s="14"/>
    </row>
    <row r="892" customFormat="false" ht="13.2" hidden="false" customHeight="false" outlineLevel="0" collapsed="false">
      <c r="I892" s="7"/>
      <c r="M892" s="7"/>
      <c r="N892" s="7"/>
      <c r="R892" s="7"/>
      <c r="U892" s="14"/>
    </row>
    <row r="893" customFormat="false" ht="13.2" hidden="false" customHeight="false" outlineLevel="0" collapsed="false">
      <c r="I893" s="7"/>
      <c r="M893" s="7"/>
      <c r="N893" s="7"/>
      <c r="R893" s="7"/>
      <c r="U893" s="14"/>
    </row>
    <row r="894" customFormat="false" ht="13.2" hidden="false" customHeight="false" outlineLevel="0" collapsed="false">
      <c r="I894" s="7"/>
      <c r="M894" s="7"/>
      <c r="N894" s="7"/>
      <c r="R894" s="7"/>
      <c r="U894" s="14"/>
    </row>
    <row r="895" customFormat="false" ht="13.2" hidden="false" customHeight="false" outlineLevel="0" collapsed="false">
      <c r="I895" s="7"/>
      <c r="M895" s="7"/>
      <c r="N895" s="7"/>
      <c r="R895" s="7"/>
      <c r="U895" s="14"/>
    </row>
    <row r="896" customFormat="false" ht="13.2" hidden="false" customHeight="false" outlineLevel="0" collapsed="false">
      <c r="I896" s="7"/>
      <c r="M896" s="7"/>
      <c r="N896" s="7"/>
      <c r="R896" s="7"/>
      <c r="U896" s="14"/>
    </row>
    <row r="897" customFormat="false" ht="13.2" hidden="false" customHeight="false" outlineLevel="0" collapsed="false">
      <c r="I897" s="7"/>
      <c r="M897" s="7"/>
      <c r="N897" s="7"/>
      <c r="R897" s="7"/>
      <c r="U897" s="14"/>
    </row>
    <row r="898" customFormat="false" ht="13.2" hidden="false" customHeight="false" outlineLevel="0" collapsed="false">
      <c r="I898" s="7"/>
      <c r="M898" s="7"/>
      <c r="N898" s="7"/>
      <c r="R898" s="7"/>
      <c r="U898" s="14"/>
    </row>
    <row r="899" customFormat="false" ht="13.2" hidden="false" customHeight="false" outlineLevel="0" collapsed="false">
      <c r="I899" s="7"/>
      <c r="M899" s="7"/>
      <c r="N899" s="7"/>
      <c r="R899" s="7"/>
      <c r="U899" s="14"/>
    </row>
    <row r="900" customFormat="false" ht="13.2" hidden="false" customHeight="false" outlineLevel="0" collapsed="false">
      <c r="I900" s="7"/>
      <c r="M900" s="7"/>
      <c r="N900" s="7"/>
      <c r="R900" s="7"/>
      <c r="U900" s="14"/>
    </row>
    <row r="901" customFormat="false" ht="13.2" hidden="false" customHeight="false" outlineLevel="0" collapsed="false">
      <c r="I901" s="7"/>
      <c r="M901" s="7"/>
      <c r="N901" s="7"/>
      <c r="R901" s="7"/>
      <c r="U901" s="14"/>
    </row>
    <row r="902" customFormat="false" ht="13.2" hidden="false" customHeight="false" outlineLevel="0" collapsed="false">
      <c r="I902" s="7"/>
      <c r="M902" s="7"/>
      <c r="N902" s="7"/>
      <c r="R902" s="7"/>
      <c r="U902" s="14"/>
    </row>
    <row r="903" customFormat="false" ht="13.2" hidden="false" customHeight="false" outlineLevel="0" collapsed="false">
      <c r="I903" s="7"/>
      <c r="M903" s="7"/>
      <c r="N903" s="7"/>
      <c r="R903" s="7"/>
      <c r="U903" s="14"/>
    </row>
    <row r="904" customFormat="false" ht="13.2" hidden="false" customHeight="false" outlineLevel="0" collapsed="false">
      <c r="I904" s="7"/>
      <c r="M904" s="7"/>
      <c r="N904" s="7"/>
      <c r="R904" s="7"/>
      <c r="U904" s="14"/>
    </row>
    <row r="905" customFormat="false" ht="13.2" hidden="false" customHeight="false" outlineLevel="0" collapsed="false">
      <c r="I905" s="7"/>
      <c r="M905" s="7"/>
      <c r="N905" s="7"/>
      <c r="R905" s="7"/>
      <c r="U905" s="14"/>
    </row>
    <row r="906" customFormat="false" ht="13.2" hidden="false" customHeight="false" outlineLevel="0" collapsed="false">
      <c r="I906" s="7"/>
      <c r="M906" s="7"/>
      <c r="N906" s="7"/>
      <c r="R906" s="7"/>
      <c r="U906" s="14"/>
    </row>
    <row r="907" customFormat="false" ht="13.2" hidden="false" customHeight="false" outlineLevel="0" collapsed="false">
      <c r="I907" s="7"/>
      <c r="M907" s="7"/>
      <c r="N907" s="7"/>
      <c r="R907" s="7"/>
      <c r="U907" s="14"/>
    </row>
    <row r="908" customFormat="false" ht="13.2" hidden="false" customHeight="false" outlineLevel="0" collapsed="false">
      <c r="I908" s="7"/>
      <c r="M908" s="7"/>
      <c r="N908" s="7"/>
      <c r="R908" s="7"/>
      <c r="U908" s="14"/>
    </row>
    <row r="909" customFormat="false" ht="13.2" hidden="false" customHeight="false" outlineLevel="0" collapsed="false">
      <c r="I909" s="7"/>
      <c r="M909" s="7"/>
      <c r="N909" s="7"/>
      <c r="R909" s="7"/>
      <c r="U909" s="14"/>
    </row>
    <row r="910" customFormat="false" ht="13.2" hidden="false" customHeight="false" outlineLevel="0" collapsed="false">
      <c r="I910" s="7"/>
      <c r="M910" s="7"/>
      <c r="N910" s="7"/>
      <c r="R910" s="7"/>
      <c r="U910" s="14"/>
    </row>
    <row r="911" customFormat="false" ht="13.2" hidden="false" customHeight="false" outlineLevel="0" collapsed="false">
      <c r="I911" s="7"/>
      <c r="M911" s="7"/>
      <c r="N911" s="7"/>
      <c r="R911" s="7"/>
      <c r="U911" s="14"/>
    </row>
    <row r="912" customFormat="false" ht="13.2" hidden="false" customHeight="false" outlineLevel="0" collapsed="false">
      <c r="I912" s="7"/>
      <c r="M912" s="7"/>
      <c r="N912" s="7"/>
      <c r="R912" s="7"/>
      <c r="U912" s="14"/>
    </row>
    <row r="913" customFormat="false" ht="13.2" hidden="false" customHeight="false" outlineLevel="0" collapsed="false">
      <c r="I913" s="7"/>
      <c r="M913" s="7"/>
      <c r="N913" s="7"/>
      <c r="R913" s="7"/>
      <c r="U913" s="14"/>
    </row>
    <row r="914" customFormat="false" ht="13.2" hidden="false" customHeight="false" outlineLevel="0" collapsed="false">
      <c r="I914" s="7"/>
      <c r="M914" s="7"/>
      <c r="N914" s="7"/>
      <c r="R914" s="7"/>
      <c r="U914" s="14"/>
    </row>
    <row r="915" customFormat="false" ht="13.2" hidden="false" customHeight="false" outlineLevel="0" collapsed="false">
      <c r="I915" s="7"/>
      <c r="M915" s="7"/>
      <c r="N915" s="7"/>
      <c r="R915" s="7"/>
      <c r="U915" s="14"/>
    </row>
    <row r="916" customFormat="false" ht="13.2" hidden="false" customHeight="false" outlineLevel="0" collapsed="false">
      <c r="I916" s="7"/>
      <c r="M916" s="7"/>
      <c r="N916" s="7"/>
      <c r="R916" s="7"/>
      <c r="U916" s="14"/>
    </row>
    <row r="917" customFormat="false" ht="13.2" hidden="false" customHeight="false" outlineLevel="0" collapsed="false">
      <c r="I917" s="7"/>
      <c r="M917" s="7"/>
      <c r="N917" s="7"/>
      <c r="R917" s="7"/>
      <c r="U917" s="14"/>
    </row>
    <row r="918" customFormat="false" ht="13.2" hidden="false" customHeight="false" outlineLevel="0" collapsed="false">
      <c r="I918" s="7"/>
      <c r="M918" s="7"/>
      <c r="N918" s="7"/>
      <c r="R918" s="7"/>
      <c r="U918" s="14"/>
    </row>
    <row r="919" customFormat="false" ht="13.2" hidden="false" customHeight="false" outlineLevel="0" collapsed="false">
      <c r="I919" s="7"/>
      <c r="M919" s="7"/>
      <c r="N919" s="7"/>
      <c r="R919" s="7"/>
      <c r="U919" s="14"/>
    </row>
    <row r="920" customFormat="false" ht="13.2" hidden="false" customHeight="false" outlineLevel="0" collapsed="false">
      <c r="I920" s="7"/>
      <c r="M920" s="7"/>
      <c r="N920" s="7"/>
      <c r="R920" s="7"/>
      <c r="U920" s="14"/>
    </row>
    <row r="921" customFormat="false" ht="13.2" hidden="false" customHeight="false" outlineLevel="0" collapsed="false">
      <c r="I921" s="7"/>
      <c r="M921" s="7"/>
      <c r="N921" s="7"/>
      <c r="R921" s="7"/>
      <c r="U921" s="14"/>
    </row>
    <row r="922" customFormat="false" ht="13.2" hidden="false" customHeight="false" outlineLevel="0" collapsed="false">
      <c r="I922" s="7"/>
      <c r="M922" s="7"/>
      <c r="N922" s="7"/>
      <c r="R922" s="7"/>
      <c r="U922" s="14"/>
    </row>
    <row r="923" customFormat="false" ht="13.2" hidden="false" customHeight="false" outlineLevel="0" collapsed="false">
      <c r="I923" s="7"/>
      <c r="M923" s="7"/>
      <c r="N923" s="7"/>
      <c r="R923" s="7"/>
      <c r="U923" s="14"/>
    </row>
    <row r="924" customFormat="false" ht="13.2" hidden="false" customHeight="false" outlineLevel="0" collapsed="false">
      <c r="I924" s="7"/>
      <c r="M924" s="7"/>
      <c r="N924" s="7"/>
      <c r="R924" s="7"/>
      <c r="U924" s="14"/>
    </row>
    <row r="925" customFormat="false" ht="13.2" hidden="false" customHeight="false" outlineLevel="0" collapsed="false">
      <c r="I925" s="7"/>
      <c r="M925" s="7"/>
      <c r="N925" s="7"/>
      <c r="R925" s="7"/>
      <c r="U925" s="14"/>
    </row>
    <row r="926" customFormat="false" ht="13.2" hidden="false" customHeight="false" outlineLevel="0" collapsed="false">
      <c r="I926" s="7"/>
      <c r="M926" s="7"/>
      <c r="N926" s="7"/>
      <c r="R926" s="7"/>
      <c r="U926" s="14"/>
    </row>
    <row r="927" customFormat="false" ht="13.2" hidden="false" customHeight="false" outlineLevel="0" collapsed="false">
      <c r="I927" s="7"/>
      <c r="M927" s="7"/>
      <c r="N927" s="7"/>
      <c r="R927" s="7"/>
      <c r="U927" s="14"/>
    </row>
    <row r="928" customFormat="false" ht="13.2" hidden="false" customHeight="false" outlineLevel="0" collapsed="false">
      <c r="I928" s="7"/>
      <c r="M928" s="7"/>
      <c r="N928" s="7"/>
      <c r="R928" s="7"/>
      <c r="U928" s="14"/>
    </row>
    <row r="929" customFormat="false" ht="13.2" hidden="false" customHeight="false" outlineLevel="0" collapsed="false">
      <c r="I929" s="7"/>
      <c r="M929" s="7"/>
      <c r="N929" s="7"/>
      <c r="R929" s="7"/>
      <c r="U929" s="14"/>
    </row>
    <row r="930" customFormat="false" ht="13.2" hidden="false" customHeight="false" outlineLevel="0" collapsed="false">
      <c r="I930" s="7"/>
      <c r="M930" s="7"/>
      <c r="N930" s="7"/>
      <c r="R930" s="7"/>
      <c r="U930" s="14"/>
    </row>
    <row r="931" customFormat="false" ht="13.2" hidden="false" customHeight="false" outlineLevel="0" collapsed="false">
      <c r="I931" s="7"/>
      <c r="M931" s="7"/>
      <c r="N931" s="7"/>
      <c r="R931" s="7"/>
      <c r="U931" s="14"/>
    </row>
    <row r="932" customFormat="false" ht="13.2" hidden="false" customHeight="false" outlineLevel="0" collapsed="false">
      <c r="I932" s="7"/>
      <c r="M932" s="7"/>
      <c r="N932" s="7"/>
      <c r="R932" s="7"/>
      <c r="U932" s="14"/>
    </row>
    <row r="933" customFormat="false" ht="13.2" hidden="false" customHeight="false" outlineLevel="0" collapsed="false">
      <c r="I933" s="7"/>
      <c r="M933" s="7"/>
      <c r="N933" s="7"/>
      <c r="R933" s="7"/>
      <c r="U933" s="14"/>
    </row>
    <row r="934" customFormat="false" ht="13.2" hidden="false" customHeight="false" outlineLevel="0" collapsed="false">
      <c r="I934" s="7"/>
      <c r="M934" s="7"/>
      <c r="N934" s="7"/>
      <c r="R934" s="7"/>
      <c r="U934" s="14"/>
    </row>
    <row r="935" customFormat="false" ht="13.2" hidden="false" customHeight="false" outlineLevel="0" collapsed="false">
      <c r="I935" s="7"/>
      <c r="M935" s="7"/>
      <c r="N935" s="7"/>
      <c r="R935" s="7"/>
      <c r="U935" s="14"/>
    </row>
    <row r="936" customFormat="false" ht="13.2" hidden="false" customHeight="false" outlineLevel="0" collapsed="false">
      <c r="I936" s="7"/>
      <c r="M936" s="7"/>
      <c r="N936" s="7"/>
      <c r="R936" s="7"/>
      <c r="U936" s="14"/>
    </row>
    <row r="937" customFormat="false" ht="13.2" hidden="false" customHeight="false" outlineLevel="0" collapsed="false">
      <c r="I937" s="7"/>
      <c r="M937" s="7"/>
      <c r="N937" s="7"/>
      <c r="R937" s="7"/>
      <c r="U937" s="14"/>
    </row>
    <row r="938" customFormat="false" ht="13.2" hidden="false" customHeight="false" outlineLevel="0" collapsed="false">
      <c r="I938" s="7"/>
      <c r="M938" s="7"/>
      <c r="N938" s="7"/>
      <c r="R938" s="7"/>
      <c r="U938" s="14"/>
    </row>
    <row r="939" customFormat="false" ht="13.2" hidden="false" customHeight="false" outlineLevel="0" collapsed="false">
      <c r="I939" s="7"/>
      <c r="M939" s="7"/>
      <c r="N939" s="7"/>
      <c r="R939" s="7"/>
      <c r="U939" s="14"/>
    </row>
    <row r="940" customFormat="false" ht="13.2" hidden="false" customHeight="false" outlineLevel="0" collapsed="false">
      <c r="I940" s="7"/>
      <c r="M940" s="7"/>
      <c r="N940" s="7"/>
      <c r="R940" s="7"/>
      <c r="U940" s="14"/>
    </row>
    <row r="941" customFormat="false" ht="13.2" hidden="false" customHeight="false" outlineLevel="0" collapsed="false">
      <c r="I941" s="7"/>
      <c r="M941" s="7"/>
      <c r="N941" s="7"/>
      <c r="R941" s="7"/>
      <c r="U941" s="14"/>
    </row>
    <row r="942" customFormat="false" ht="13.2" hidden="false" customHeight="false" outlineLevel="0" collapsed="false">
      <c r="I942" s="7"/>
      <c r="M942" s="7"/>
      <c r="N942" s="7"/>
      <c r="R942" s="7"/>
      <c r="U942" s="14"/>
    </row>
    <row r="943" customFormat="false" ht="13.2" hidden="false" customHeight="false" outlineLevel="0" collapsed="false">
      <c r="I943" s="7"/>
      <c r="M943" s="7"/>
      <c r="N943" s="7"/>
      <c r="R943" s="7"/>
      <c r="U943" s="14"/>
    </row>
    <row r="944" customFormat="false" ht="13.2" hidden="false" customHeight="false" outlineLevel="0" collapsed="false">
      <c r="I944" s="7"/>
      <c r="M944" s="7"/>
      <c r="N944" s="7"/>
      <c r="R944" s="7"/>
      <c r="U944" s="14"/>
    </row>
    <row r="945" customFormat="false" ht="13.2" hidden="false" customHeight="false" outlineLevel="0" collapsed="false">
      <c r="I945" s="7"/>
      <c r="M945" s="7"/>
      <c r="N945" s="7"/>
      <c r="R945" s="7"/>
      <c r="U945" s="14"/>
    </row>
    <row r="946" customFormat="false" ht="13.2" hidden="false" customHeight="false" outlineLevel="0" collapsed="false">
      <c r="I946" s="7"/>
      <c r="M946" s="7"/>
      <c r="N946" s="7"/>
      <c r="R946" s="7"/>
      <c r="U946" s="14"/>
    </row>
    <row r="947" customFormat="false" ht="13.2" hidden="false" customHeight="false" outlineLevel="0" collapsed="false">
      <c r="I947" s="7"/>
      <c r="M947" s="7"/>
      <c r="N947" s="7"/>
      <c r="R947" s="7"/>
      <c r="U947" s="14"/>
    </row>
    <row r="948" customFormat="false" ht="13.2" hidden="false" customHeight="false" outlineLevel="0" collapsed="false">
      <c r="I948" s="7"/>
      <c r="M948" s="7"/>
      <c r="N948" s="7"/>
      <c r="R948" s="7"/>
      <c r="U948" s="14"/>
    </row>
    <row r="949" customFormat="false" ht="13.2" hidden="false" customHeight="false" outlineLevel="0" collapsed="false">
      <c r="I949" s="7"/>
      <c r="M949" s="7"/>
      <c r="N949" s="7"/>
      <c r="R949" s="7"/>
      <c r="U949" s="14"/>
    </row>
    <row r="950" customFormat="false" ht="13.2" hidden="false" customHeight="false" outlineLevel="0" collapsed="false">
      <c r="I950" s="7"/>
      <c r="M950" s="7"/>
      <c r="N950" s="7"/>
      <c r="R950" s="7"/>
      <c r="U950" s="14"/>
    </row>
    <row r="951" customFormat="false" ht="13.2" hidden="false" customHeight="false" outlineLevel="0" collapsed="false">
      <c r="I951" s="7"/>
      <c r="M951" s="7"/>
      <c r="N951" s="7"/>
      <c r="R951" s="7"/>
      <c r="U951" s="14"/>
    </row>
    <row r="952" customFormat="false" ht="13.2" hidden="false" customHeight="false" outlineLevel="0" collapsed="false">
      <c r="I952" s="7"/>
      <c r="M952" s="7"/>
      <c r="N952" s="7"/>
      <c r="R952" s="7"/>
      <c r="U952" s="14"/>
    </row>
    <row r="953" customFormat="false" ht="13.2" hidden="false" customHeight="false" outlineLevel="0" collapsed="false">
      <c r="I953" s="7"/>
      <c r="M953" s="7"/>
      <c r="N953" s="7"/>
      <c r="R953" s="7"/>
      <c r="U953" s="14"/>
    </row>
    <row r="954" customFormat="false" ht="13.2" hidden="false" customHeight="false" outlineLevel="0" collapsed="false">
      <c r="I954" s="7"/>
      <c r="M954" s="7"/>
      <c r="N954" s="7"/>
      <c r="R954" s="7"/>
      <c r="U954" s="14"/>
    </row>
    <row r="955" customFormat="false" ht="13.2" hidden="false" customHeight="false" outlineLevel="0" collapsed="false">
      <c r="I955" s="7"/>
      <c r="M955" s="7"/>
      <c r="N955" s="7"/>
      <c r="R955" s="7"/>
      <c r="U955" s="14"/>
    </row>
    <row r="956" customFormat="false" ht="13.2" hidden="false" customHeight="false" outlineLevel="0" collapsed="false">
      <c r="I956" s="7"/>
      <c r="M956" s="7"/>
      <c r="N956" s="7"/>
      <c r="R956" s="7"/>
      <c r="U956" s="14"/>
    </row>
    <row r="957" customFormat="false" ht="13.2" hidden="false" customHeight="false" outlineLevel="0" collapsed="false">
      <c r="I957" s="7"/>
      <c r="M957" s="7"/>
      <c r="N957" s="7"/>
      <c r="R957" s="7"/>
      <c r="U957" s="14"/>
    </row>
    <row r="958" customFormat="false" ht="13.2" hidden="false" customHeight="false" outlineLevel="0" collapsed="false">
      <c r="I958" s="7"/>
      <c r="M958" s="7"/>
      <c r="N958" s="7"/>
      <c r="R958" s="7"/>
      <c r="U958" s="14"/>
    </row>
    <row r="959" customFormat="false" ht="13.2" hidden="false" customHeight="false" outlineLevel="0" collapsed="false">
      <c r="I959" s="7"/>
      <c r="M959" s="7"/>
      <c r="N959" s="7"/>
      <c r="R959" s="7"/>
      <c r="U959" s="14"/>
    </row>
    <row r="960" customFormat="false" ht="13.2" hidden="false" customHeight="false" outlineLevel="0" collapsed="false">
      <c r="I960" s="7"/>
      <c r="M960" s="7"/>
      <c r="N960" s="7"/>
      <c r="R960" s="7"/>
      <c r="U960" s="14"/>
    </row>
    <row r="961" customFormat="false" ht="13.2" hidden="false" customHeight="false" outlineLevel="0" collapsed="false">
      <c r="I961" s="7"/>
      <c r="M961" s="7"/>
      <c r="N961" s="7"/>
      <c r="R961" s="7"/>
      <c r="U961" s="14"/>
    </row>
    <row r="962" customFormat="false" ht="13.2" hidden="false" customHeight="false" outlineLevel="0" collapsed="false">
      <c r="I962" s="7"/>
      <c r="M962" s="7"/>
      <c r="N962" s="7"/>
      <c r="R962" s="7"/>
      <c r="U962" s="14"/>
    </row>
    <row r="963" customFormat="false" ht="13.2" hidden="false" customHeight="false" outlineLevel="0" collapsed="false">
      <c r="I963" s="7"/>
      <c r="M963" s="7"/>
      <c r="N963" s="7"/>
      <c r="R963" s="7"/>
      <c r="U963" s="14"/>
    </row>
    <row r="964" customFormat="false" ht="13.2" hidden="false" customHeight="false" outlineLevel="0" collapsed="false">
      <c r="I964" s="7"/>
      <c r="M964" s="7"/>
      <c r="N964" s="7"/>
      <c r="R964" s="7"/>
      <c r="U964" s="14"/>
    </row>
    <row r="965" customFormat="false" ht="13.2" hidden="false" customHeight="false" outlineLevel="0" collapsed="false">
      <c r="I965" s="7"/>
      <c r="M965" s="7"/>
      <c r="N965" s="7"/>
      <c r="R965" s="7"/>
      <c r="U965" s="14"/>
    </row>
    <row r="966" customFormat="false" ht="13.2" hidden="false" customHeight="false" outlineLevel="0" collapsed="false">
      <c r="I966" s="7"/>
      <c r="M966" s="7"/>
      <c r="N966" s="7"/>
      <c r="R966" s="7"/>
      <c r="U966" s="14"/>
    </row>
    <row r="967" customFormat="false" ht="13.2" hidden="false" customHeight="false" outlineLevel="0" collapsed="false">
      <c r="I967" s="7"/>
      <c r="M967" s="7"/>
      <c r="N967" s="7"/>
      <c r="R967" s="7"/>
      <c r="U967" s="14"/>
    </row>
    <row r="968" customFormat="false" ht="13.2" hidden="false" customHeight="false" outlineLevel="0" collapsed="false">
      <c r="I968" s="7"/>
      <c r="M968" s="7"/>
      <c r="N968" s="7"/>
      <c r="R968" s="7"/>
      <c r="U968" s="14"/>
    </row>
    <row r="969" customFormat="false" ht="13.2" hidden="false" customHeight="false" outlineLevel="0" collapsed="false">
      <c r="I969" s="7"/>
      <c r="M969" s="7"/>
      <c r="N969" s="7"/>
      <c r="R969" s="7"/>
      <c r="U969" s="14"/>
    </row>
    <row r="970" customFormat="false" ht="13.2" hidden="false" customHeight="false" outlineLevel="0" collapsed="false">
      <c r="I970" s="7"/>
      <c r="M970" s="7"/>
      <c r="N970" s="7"/>
      <c r="R970" s="7"/>
      <c r="U970" s="14"/>
    </row>
    <row r="971" customFormat="false" ht="13.2" hidden="false" customHeight="false" outlineLevel="0" collapsed="false">
      <c r="I971" s="7"/>
      <c r="M971" s="7"/>
      <c r="N971" s="7"/>
      <c r="R971" s="7"/>
      <c r="U971" s="14"/>
    </row>
    <row r="972" customFormat="false" ht="13.2" hidden="false" customHeight="false" outlineLevel="0" collapsed="false">
      <c r="I972" s="7"/>
      <c r="M972" s="7"/>
      <c r="N972" s="7"/>
      <c r="R972" s="7"/>
      <c r="U972" s="14"/>
    </row>
    <row r="973" customFormat="false" ht="13.2" hidden="false" customHeight="false" outlineLevel="0" collapsed="false">
      <c r="I973" s="7"/>
      <c r="M973" s="7"/>
      <c r="N973" s="7"/>
      <c r="R973" s="7"/>
      <c r="U973" s="14"/>
    </row>
    <row r="974" customFormat="false" ht="13.2" hidden="false" customHeight="false" outlineLevel="0" collapsed="false">
      <c r="I974" s="7"/>
      <c r="M974" s="7"/>
      <c r="N974" s="7"/>
      <c r="R974" s="7"/>
      <c r="U974" s="14"/>
    </row>
    <row r="975" customFormat="false" ht="13.2" hidden="false" customHeight="false" outlineLevel="0" collapsed="false">
      <c r="I975" s="7"/>
      <c r="M975" s="7"/>
      <c r="N975" s="7"/>
      <c r="R975" s="7"/>
      <c r="U975" s="14"/>
    </row>
    <row r="976" customFormat="false" ht="13.2" hidden="false" customHeight="false" outlineLevel="0" collapsed="false">
      <c r="I976" s="7"/>
      <c r="M976" s="7"/>
      <c r="N976" s="7"/>
      <c r="R976" s="7"/>
      <c r="U976" s="14"/>
    </row>
    <row r="977" customFormat="false" ht="13.2" hidden="false" customHeight="false" outlineLevel="0" collapsed="false">
      <c r="I977" s="7"/>
      <c r="M977" s="7"/>
      <c r="N977" s="7"/>
      <c r="R977" s="7"/>
      <c r="U977" s="14"/>
    </row>
    <row r="978" customFormat="false" ht="13.2" hidden="false" customHeight="false" outlineLevel="0" collapsed="false">
      <c r="I978" s="7"/>
      <c r="M978" s="7"/>
      <c r="N978" s="7"/>
      <c r="R978" s="7"/>
      <c r="U978" s="14"/>
    </row>
    <row r="979" customFormat="false" ht="13.2" hidden="false" customHeight="false" outlineLevel="0" collapsed="false">
      <c r="I979" s="7"/>
      <c r="M979" s="7"/>
      <c r="N979" s="7"/>
      <c r="R979" s="7"/>
      <c r="U979" s="14"/>
    </row>
    <row r="980" customFormat="false" ht="13.2" hidden="false" customHeight="false" outlineLevel="0" collapsed="false">
      <c r="I980" s="7"/>
      <c r="M980" s="7"/>
      <c r="N980" s="7"/>
      <c r="R980" s="7"/>
      <c r="U980" s="14"/>
    </row>
    <row r="981" customFormat="false" ht="13.2" hidden="false" customHeight="false" outlineLevel="0" collapsed="false">
      <c r="I981" s="7"/>
      <c r="M981" s="7"/>
      <c r="N981" s="7"/>
      <c r="R981" s="7"/>
      <c r="U981" s="14"/>
    </row>
    <row r="982" customFormat="false" ht="13.2" hidden="false" customHeight="false" outlineLevel="0" collapsed="false">
      <c r="I982" s="7"/>
      <c r="M982" s="7"/>
      <c r="N982" s="7"/>
      <c r="R982" s="7"/>
      <c r="U982" s="14"/>
    </row>
    <row r="983" customFormat="false" ht="13.2" hidden="false" customHeight="false" outlineLevel="0" collapsed="false">
      <c r="I983" s="7"/>
      <c r="M983" s="7"/>
      <c r="N983" s="7"/>
      <c r="R983" s="7"/>
      <c r="U983" s="14"/>
    </row>
    <row r="984" customFormat="false" ht="13.2" hidden="false" customHeight="false" outlineLevel="0" collapsed="false">
      <c r="I984" s="7"/>
      <c r="M984" s="7"/>
      <c r="N984" s="7"/>
      <c r="R984" s="7"/>
      <c r="U984" s="14"/>
    </row>
    <row r="985" customFormat="false" ht="13.2" hidden="false" customHeight="false" outlineLevel="0" collapsed="false">
      <c r="I985" s="7"/>
      <c r="M985" s="7"/>
      <c r="N985" s="7"/>
      <c r="R985" s="7"/>
      <c r="U985" s="14"/>
    </row>
    <row r="986" customFormat="false" ht="13.2" hidden="false" customHeight="false" outlineLevel="0" collapsed="false">
      <c r="I986" s="7"/>
      <c r="M986" s="7"/>
      <c r="N986" s="7"/>
      <c r="R986" s="7"/>
      <c r="U986" s="14"/>
    </row>
    <row r="987" customFormat="false" ht="13.2" hidden="false" customHeight="false" outlineLevel="0" collapsed="false">
      <c r="I987" s="7"/>
      <c r="M987" s="7"/>
      <c r="N987" s="7"/>
      <c r="R987" s="7"/>
      <c r="U987" s="14"/>
    </row>
    <row r="988" customFormat="false" ht="13.2" hidden="false" customHeight="false" outlineLevel="0" collapsed="false">
      <c r="I988" s="7"/>
      <c r="M988" s="7"/>
      <c r="N988" s="7"/>
      <c r="R988" s="7"/>
      <c r="U988" s="14"/>
    </row>
    <row r="989" customFormat="false" ht="13.2" hidden="false" customHeight="false" outlineLevel="0" collapsed="false">
      <c r="I989" s="7"/>
      <c r="M989" s="7"/>
      <c r="N989" s="7"/>
      <c r="R989" s="7"/>
      <c r="U989" s="14"/>
    </row>
    <row r="990" customFormat="false" ht="13.2" hidden="false" customHeight="false" outlineLevel="0" collapsed="false">
      <c r="I990" s="7"/>
      <c r="M990" s="7"/>
      <c r="N990" s="7"/>
      <c r="R990" s="7"/>
      <c r="U990" s="14"/>
    </row>
    <row r="991" customFormat="false" ht="13.2" hidden="false" customHeight="false" outlineLevel="0" collapsed="false">
      <c r="I991" s="7"/>
      <c r="M991" s="7"/>
      <c r="N991" s="7"/>
      <c r="R991" s="7"/>
      <c r="U991" s="14"/>
    </row>
    <row r="992" customFormat="false" ht="13.2" hidden="false" customHeight="false" outlineLevel="0" collapsed="false">
      <c r="I992" s="7"/>
      <c r="M992" s="7"/>
      <c r="N992" s="7"/>
      <c r="R992" s="7"/>
      <c r="U992" s="14"/>
    </row>
    <row r="993" customFormat="false" ht="13.2" hidden="false" customHeight="false" outlineLevel="0" collapsed="false">
      <c r="I993" s="7"/>
      <c r="M993" s="7"/>
      <c r="N993" s="7"/>
      <c r="R993" s="7"/>
      <c r="U993" s="14"/>
    </row>
    <row r="994" customFormat="false" ht="13.2" hidden="false" customHeight="false" outlineLevel="0" collapsed="false">
      <c r="I994" s="7"/>
      <c r="M994" s="7"/>
      <c r="N994" s="7"/>
      <c r="R994" s="7"/>
      <c r="U994" s="14"/>
    </row>
    <row r="995" customFormat="false" ht="13.2" hidden="false" customHeight="false" outlineLevel="0" collapsed="false">
      <c r="I995" s="7"/>
      <c r="M995" s="7"/>
      <c r="N995" s="7"/>
      <c r="R995" s="7"/>
      <c r="U995" s="14"/>
    </row>
    <row r="996" customFormat="false" ht="13.2" hidden="false" customHeight="false" outlineLevel="0" collapsed="false">
      <c r="I996" s="7"/>
      <c r="M996" s="7"/>
      <c r="N996" s="7"/>
      <c r="R996" s="7"/>
      <c r="U996" s="14"/>
    </row>
    <row r="997" customFormat="false" ht="13.2" hidden="false" customHeight="false" outlineLevel="0" collapsed="false">
      <c r="I997" s="7"/>
      <c r="M997" s="7"/>
      <c r="N997" s="7"/>
      <c r="R997" s="7"/>
      <c r="U997" s="14"/>
    </row>
    <row r="998" customFormat="false" ht="13.2" hidden="false" customHeight="false" outlineLevel="0" collapsed="false">
      <c r="I998" s="7"/>
      <c r="M998" s="7"/>
      <c r="N998" s="7"/>
      <c r="R998" s="7"/>
      <c r="U998" s="14"/>
    </row>
    <row r="999" customFormat="false" ht="13.2" hidden="false" customHeight="false" outlineLevel="0" collapsed="false">
      <c r="I999" s="7"/>
      <c r="M999" s="7"/>
      <c r="N999" s="7"/>
      <c r="R999" s="7"/>
      <c r="U999" s="14"/>
    </row>
    <row r="1000" customFormat="false" ht="13.2" hidden="false" customHeight="false" outlineLevel="0" collapsed="false">
      <c r="I1000" s="7"/>
      <c r="M1000" s="7"/>
      <c r="N1000" s="7"/>
      <c r="R1000" s="7"/>
      <c r="U1000" s="14"/>
    </row>
    <row r="1001" customFormat="false" ht="13.2" hidden="false" customHeight="false" outlineLevel="0" collapsed="false">
      <c r="I1001" s="7"/>
      <c r="M1001" s="7"/>
      <c r="N1001" s="7"/>
      <c r="R1001" s="7"/>
      <c r="U1001" s="14"/>
    </row>
    <row r="1002" customFormat="false" ht="13.2" hidden="false" customHeight="false" outlineLevel="0" collapsed="false">
      <c r="I1002" s="7"/>
      <c r="M1002" s="7"/>
      <c r="N1002" s="7"/>
      <c r="R1002" s="7"/>
      <c r="U1002" s="14"/>
    </row>
    <row r="1003" customFormat="false" ht="13.2" hidden="false" customHeight="false" outlineLevel="0" collapsed="false">
      <c r="I1003" s="7"/>
      <c r="M1003" s="7"/>
      <c r="N1003" s="7"/>
      <c r="R1003" s="7"/>
      <c r="U1003" s="14"/>
    </row>
    <row r="1004" customFormat="false" ht="13.2" hidden="false" customHeight="false" outlineLevel="0" collapsed="false">
      <c r="I1004" s="7"/>
      <c r="M1004" s="7"/>
      <c r="N1004" s="7"/>
      <c r="R1004" s="7"/>
      <c r="U1004" s="14"/>
    </row>
    <row r="1005" customFormat="false" ht="13.2" hidden="false" customHeight="false" outlineLevel="0" collapsed="false">
      <c r="I1005" s="7"/>
      <c r="M1005" s="7"/>
      <c r="N1005" s="7"/>
      <c r="R1005" s="7"/>
      <c r="U1005" s="14"/>
    </row>
    <row r="1006" customFormat="false" ht="13.2" hidden="false" customHeight="false" outlineLevel="0" collapsed="false">
      <c r="I1006" s="7"/>
      <c r="M1006" s="7"/>
      <c r="N1006" s="7"/>
      <c r="R1006" s="7"/>
      <c r="U1006" s="14"/>
    </row>
  </sheetData>
  <mergeCells count="2">
    <mergeCell ref="A1:AA1"/>
    <mergeCell ref="A2:AA2"/>
  </mergeCells>
  <dataValidations count="26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7:B1006" type="custom">
      <formula1>BC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06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06" type="custom">
      <formula1>BN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06" type="custom">
      <formula1>BZ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06" type="custom">
      <formula1>BX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7:T1006" type="custom">
      <formula1>BU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:Z1006" type="custom">
      <formula1>CA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06" type="custom">
      <formula1>BW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6" type="custom">
      <formula1>BY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7 T4:T6 S8:S1006" type="custom">
      <formula1>BT6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:C1006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6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6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6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6" type="custom">
      <formula1>BH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06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6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06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1006" type="custom">
      <formula1>BK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6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6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6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6" type="custom">
      <formula1>BM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6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6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06" type="custom">
      <formula1>BS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2:17:04Z</dcterms:created>
  <dc:creator/>
  <dc:description/>
  <dc:language>en-US</dc:language>
  <cp:lastModifiedBy>Administrator</cp:lastModifiedBy>
  <dcterms:modified xsi:type="dcterms:W3CDTF">2022-01-21T09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2740BDB37452098C752445591158A</vt:lpwstr>
  </property>
  <property fmtid="{D5CDD505-2E9C-101B-9397-08002B2CF9AE}" pid="3" name="KSOProductBuildVer">
    <vt:lpwstr>2052-11.1.0.11294</vt:lpwstr>
  </property>
</Properties>
</file>