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T$55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r>
      <rPr>
        <b val="true"/>
        <sz val="18"/>
        <color rgb="FF000000"/>
        <rFont val="Noto Sans"/>
        <family val="2"/>
      </rPr>
      <t xml:space="preserve">南宫市三和创业就业孵化基地申请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-6</t>
    </r>
    <r>
      <rPr>
        <b val="true"/>
        <sz val="18"/>
        <color rgb="FF000000"/>
        <rFont val="Noto Sans"/>
        <family val="2"/>
      </rPr>
      <t xml:space="preserve">月份房租物业水电费补贴创业项目名册</t>
    </r>
  </si>
  <si>
    <t xml:space="preserve">序号</t>
  </si>
  <si>
    <t xml:space="preserve">营业执照名称</t>
  </si>
  <si>
    <t xml:space="preserve">房间号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姓名</t>
    </r>
  </si>
  <si>
    <t xml:space="preserve">就业失业登记证号</t>
  </si>
  <si>
    <t xml:space="preserve">就业失业登记证发证日期</t>
  </si>
  <si>
    <t xml:space="preserve">营业执照注册时间</t>
  </si>
  <si>
    <t xml:space="preserve">开始补贴日期</t>
  </si>
  <si>
    <t xml:space="preserve">补贴截止日期</t>
  </si>
  <si>
    <t xml:space="preserve">补贴月数</t>
  </si>
  <si>
    <t xml:space="preserve">租赁面积（平方米）</t>
  </si>
  <si>
    <r>
      <rPr>
        <b val="true"/>
        <sz val="10"/>
        <rFont val="Noto Sans"/>
        <family val="2"/>
      </rPr>
      <t xml:space="preserve">租赁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房租补贴数额（元）</t>
  </si>
  <si>
    <r>
      <rPr>
        <b val="true"/>
        <sz val="10"/>
        <rFont val="Noto Sans"/>
        <family val="2"/>
      </rPr>
      <t xml:space="preserve">物业费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物业补贴数额（元）</t>
  </si>
  <si>
    <t xml:space="preserve">水费</t>
  </si>
  <si>
    <t xml:space="preserve">电费</t>
  </si>
  <si>
    <t xml:space="preserve">水电费补贴合计（元）</t>
  </si>
  <si>
    <t xml:space="preserve">总计补贴金额（元）</t>
  </si>
  <si>
    <t xml:space="preserve">备注</t>
  </si>
  <si>
    <t xml:space="preserve">南宫市简格财务工作室</t>
  </si>
  <si>
    <t xml:space="preserve">杜静雨</t>
  </si>
  <si>
    <t xml:space="preserve">1305810021000507</t>
  </si>
  <si>
    <t xml:space="preserve">南宫市凌豪会计工作室</t>
  </si>
  <si>
    <t xml:space="preserve">103</t>
  </si>
  <si>
    <t xml:space="preserve">刘红娜</t>
  </si>
  <si>
    <t xml:space="preserve">1305810023000100</t>
  </si>
  <si>
    <t xml:space="preserve">南宫市会易通会计工作室</t>
  </si>
  <si>
    <t xml:space="preserve">郝华水</t>
  </si>
  <si>
    <t xml:space="preserve">1305810018000558</t>
  </si>
  <si>
    <t xml:space="preserve">南宫市福优信会计工作室</t>
  </si>
  <si>
    <t xml:space="preserve">孙会茹</t>
  </si>
  <si>
    <t xml:space="preserve">1305810022001044</t>
  </si>
  <si>
    <t xml:space="preserve">南宫市辉速会计工作室</t>
  </si>
  <si>
    <t xml:space="preserve">马林立</t>
  </si>
  <si>
    <t xml:space="preserve">1305810022001043</t>
  </si>
  <si>
    <t xml:space="preserve">南宫市处处顺财务服务工作室</t>
  </si>
  <si>
    <t xml:space="preserve">石亚楠</t>
  </si>
  <si>
    <t xml:space="preserve">1305810023000007</t>
  </si>
  <si>
    <t xml:space="preserve">南宫市金算盘会计工作室</t>
  </si>
  <si>
    <t xml:space="preserve">姜娜</t>
  </si>
  <si>
    <t xml:space="preserve">1305810022000390</t>
  </si>
  <si>
    <t xml:space="preserve">南宫市慧算账会计工作室</t>
  </si>
  <si>
    <t xml:space="preserve">刘明越</t>
  </si>
  <si>
    <t xml:space="preserve">1305810022000396</t>
  </si>
  <si>
    <t xml:space="preserve">南宫市润泽会计工作室</t>
  </si>
  <si>
    <t xml:space="preserve">王帅</t>
  </si>
  <si>
    <t xml:space="preserve">1305810021000128</t>
  </si>
  <si>
    <t xml:space="preserve">南宫市通博会计工作室</t>
  </si>
  <si>
    <t xml:space="preserve">张秋菊</t>
  </si>
  <si>
    <t xml:space="preserve">1305810020000955</t>
  </si>
  <si>
    <t xml:space="preserve">南宫市旭扬财务会计工作室</t>
  </si>
  <si>
    <t xml:space="preserve">董莎</t>
  </si>
  <si>
    <t xml:space="preserve">1305810014001900</t>
  </si>
  <si>
    <t xml:space="preserve">南宫市新奥会计工作室</t>
  </si>
  <si>
    <t xml:space="preserve">郑兰云</t>
  </si>
  <si>
    <t xml:space="preserve">1305810022000384</t>
  </si>
  <si>
    <t xml:space="preserve">南宫市泽铭财务服务工作室</t>
  </si>
  <si>
    <t xml:space="preserve">白维景</t>
  </si>
  <si>
    <t xml:space="preserve">1305810023000332</t>
  </si>
  <si>
    <t xml:space="preserve">南宫市晨星会计服务工作室</t>
  </si>
  <si>
    <t xml:space="preserve">李荣伟</t>
  </si>
  <si>
    <t xml:space="preserve">1305810022000926</t>
  </si>
  <si>
    <t xml:space="preserve">南宫市焕然会计事务所有限公司</t>
  </si>
  <si>
    <t xml:space="preserve">于登配</t>
  </si>
  <si>
    <t xml:space="preserve">1305810022000302</t>
  </si>
  <si>
    <t xml:space="preserve">南宫市铂研会计工作室</t>
  </si>
  <si>
    <t xml:space="preserve">林栋强</t>
  </si>
  <si>
    <t xml:space="preserve">1305810022001038</t>
  </si>
  <si>
    <t xml:space="preserve">南宫市微村网络工作室</t>
  </si>
  <si>
    <t xml:space="preserve">焦延坤</t>
  </si>
  <si>
    <t xml:space="preserve">1305810021000624</t>
  </si>
  <si>
    <t xml:space="preserve">南宫市日天昊日用品工作室</t>
  </si>
  <si>
    <t xml:space="preserve">高霞</t>
  </si>
  <si>
    <t xml:space="preserve">1305810023000296</t>
  </si>
  <si>
    <t xml:space="preserve">南宫市桦晓日用百货工作室</t>
  </si>
  <si>
    <t xml:space="preserve">路晓宁</t>
  </si>
  <si>
    <t xml:space="preserve">1305810023000932</t>
  </si>
  <si>
    <t xml:space="preserve">南宫市维意日用百百货工作室</t>
  </si>
  <si>
    <t xml:space="preserve">宋浩</t>
  </si>
  <si>
    <t xml:space="preserve">1305810023000933</t>
  </si>
  <si>
    <t xml:space="preserve">南宫市恩畅日用百货工作室</t>
  </si>
  <si>
    <t xml:space="preserve">石建美</t>
  </si>
  <si>
    <t xml:space="preserve">1305810023000272</t>
  </si>
  <si>
    <t xml:space="preserve">南宫市宋小宋服饰工作室</t>
  </si>
  <si>
    <t xml:space="preserve">宋春丽</t>
  </si>
  <si>
    <t xml:space="preserve">1305810023000972</t>
  </si>
  <si>
    <t xml:space="preserve">南宫市鑫顺源会计工作室</t>
  </si>
  <si>
    <t xml:space="preserve">张国辉</t>
  </si>
  <si>
    <t xml:space="preserve">1305020014001461</t>
  </si>
  <si>
    <t xml:space="preserve">南宫市鑫博源会计工作室</t>
  </si>
  <si>
    <t xml:space="preserve">任建彬</t>
  </si>
  <si>
    <t xml:space="preserve">1305810022001075</t>
  </si>
  <si>
    <t xml:space="preserve">南宫市帅帅日用百货工作室</t>
  </si>
  <si>
    <t xml:space="preserve">1305810022000422</t>
  </si>
  <si>
    <t xml:space="preserve">南宫市小景服饰工作室</t>
  </si>
  <si>
    <t xml:space="preserve">李爱青</t>
  </si>
  <si>
    <t xml:space="preserve">1305810023000065</t>
  </si>
  <si>
    <t xml:space="preserve">南宫市暖心妮服饰工作室</t>
  </si>
  <si>
    <t xml:space="preserve">赵芳芳</t>
  </si>
  <si>
    <t xml:space="preserve">1305810023000086</t>
  </si>
  <si>
    <t xml:space="preserve">南宫市埔绮日用百货工作室</t>
  </si>
  <si>
    <t xml:space="preserve">师巧雪</t>
  </si>
  <si>
    <t xml:space="preserve">1305810015001012</t>
  </si>
  <si>
    <t xml:space="preserve">南宫市货不全日用百货工作室</t>
  </si>
  <si>
    <t xml:space="preserve">张玉荣</t>
  </si>
  <si>
    <t xml:space="preserve">1305810023000987</t>
  </si>
  <si>
    <t xml:space="preserve">南宫市旺利汽车用品工作室</t>
  </si>
  <si>
    <t xml:space="preserve">王永利</t>
  </si>
  <si>
    <t xml:space="preserve">1305810023000185</t>
  </si>
  <si>
    <t xml:space="preserve">南宫市张小兵汽车用品工作室</t>
  </si>
  <si>
    <t xml:space="preserve">张兵</t>
  </si>
  <si>
    <t xml:space="preserve">1305810023000131</t>
  </si>
  <si>
    <t xml:space="preserve">南宫市国恒饲料销售工作室</t>
  </si>
  <si>
    <t xml:space="preserve">李川</t>
  </si>
  <si>
    <t xml:space="preserve">1305810023000607</t>
  </si>
  <si>
    <t xml:space="preserve">2023/7/24</t>
  </si>
  <si>
    <t xml:space="preserve">南宫市十一轩服饰工作室</t>
  </si>
  <si>
    <t xml:space="preserve">王亚南</t>
  </si>
  <si>
    <t xml:space="preserve">1305810023000951</t>
  </si>
  <si>
    <t xml:space="preserve">南宫市超畅汽车用品工作室</t>
  </si>
  <si>
    <t xml:space="preserve">李瑞璞</t>
  </si>
  <si>
    <t xml:space="preserve">1305810022001048</t>
  </si>
  <si>
    <t xml:space="preserve">南宫市登一日用百货工作室</t>
  </si>
  <si>
    <t xml:space="preserve">张娥</t>
  </si>
  <si>
    <t xml:space="preserve">1305810023000179</t>
  </si>
  <si>
    <t xml:space="preserve">南宫市亿创日用百货工作室</t>
  </si>
  <si>
    <t xml:space="preserve">李慧娜</t>
  </si>
  <si>
    <t xml:space="preserve">1305810023000424</t>
  </si>
  <si>
    <t xml:space="preserve">南宫市曙亮日用百货工作室</t>
  </si>
  <si>
    <t xml:space="preserve">闫静</t>
  </si>
  <si>
    <t xml:space="preserve">1305810023000159</t>
  </si>
  <si>
    <t xml:space="preserve">南宫市易教网络科技工作室</t>
  </si>
  <si>
    <t xml:space="preserve">李新亮</t>
  </si>
  <si>
    <t xml:space="preserve">1305810023000157</t>
  </si>
  <si>
    <t xml:space="preserve">南宫市麦衫衫日用百货工作室</t>
  </si>
  <si>
    <t xml:space="preserve">李欢欢</t>
  </si>
  <si>
    <t xml:space="preserve">1305810023000850</t>
  </si>
  <si>
    <t xml:space="preserve">南宫市泉道汽车用品电商工作室</t>
  </si>
  <si>
    <t xml:space="preserve">付蓉</t>
  </si>
  <si>
    <t xml:space="preserve">1305810021000526</t>
  </si>
  <si>
    <t xml:space="preserve">南宫市蕴鑫商务服务工作室</t>
  </si>
  <si>
    <t xml:space="preserve">孙克乐</t>
  </si>
  <si>
    <t xml:space="preserve">1305810022000424</t>
  </si>
  <si>
    <t xml:space="preserve">南宫市尚鑫佳日用百货工作室</t>
  </si>
  <si>
    <t xml:space="preserve">王立</t>
  </si>
  <si>
    <t xml:space="preserve">1305810023000977</t>
  </si>
  <si>
    <t xml:space="preserve">南宫市毅亨汽车用品工作室</t>
  </si>
  <si>
    <t xml:space="preserve">闫书祥</t>
  </si>
  <si>
    <t xml:space="preserve">1305810023000085</t>
  </si>
  <si>
    <t xml:space="preserve">南宫市一点红百货电商工作室</t>
  </si>
  <si>
    <t xml:space="preserve">苗洪娥</t>
  </si>
  <si>
    <t xml:space="preserve">1305810019000501</t>
  </si>
  <si>
    <t xml:space="preserve">南宫市丁二哥日用百货工作室</t>
  </si>
  <si>
    <t xml:space="preserve">周春侠</t>
  </si>
  <si>
    <t xml:space="preserve">1305810023000508</t>
  </si>
  <si>
    <t xml:space="preserve">南宫市大旺家居用品工作室</t>
  </si>
  <si>
    <t xml:space="preserve">谢大旺</t>
  </si>
  <si>
    <t xml:space="preserve">1305810023000262</t>
  </si>
  <si>
    <t xml:space="preserve">2023/4/10</t>
  </si>
  <si>
    <t xml:space="preserve">南宫市奇数服装工作室</t>
  </si>
  <si>
    <t xml:space="preserve">王奇</t>
  </si>
  <si>
    <t xml:space="preserve">1305340019011712</t>
  </si>
  <si>
    <t xml:space="preserve">南宫市博越汽车用品工作室</t>
  </si>
  <si>
    <t xml:space="preserve">张萌</t>
  </si>
  <si>
    <t xml:space="preserve">1305810023000598</t>
  </si>
  <si>
    <t xml:space="preserve">南宫市娜到家服装工作室</t>
  </si>
  <si>
    <t xml:space="preserve">苗忠胜</t>
  </si>
  <si>
    <t xml:space="preserve">1305810023000378</t>
  </si>
  <si>
    <t xml:space="preserve">南宫市康瑞日用品工作室</t>
  </si>
  <si>
    <t xml:space="preserve">王启虎</t>
  </si>
  <si>
    <t xml:space="preserve">1305810022000377</t>
  </si>
  <si>
    <t xml:space="preserve">南宫市易能家政服务工作室</t>
  </si>
  <si>
    <t xml:space="preserve">师长青</t>
  </si>
  <si>
    <t xml:space="preserve">130581001800105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yyyy/m/d;@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2.86"/>
    <col collapsed="false" customWidth="true" hidden="false" outlineLevel="0" max="3" min="3" style="1" width="3.87"/>
    <col collapsed="false" customWidth="true" hidden="false" outlineLevel="0" max="4" min="4" style="1" width="6.49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9.49"/>
    <col collapsed="false" customWidth="true" hidden="false" outlineLevel="0" max="9" min="9" style="2" width="9.99"/>
    <col collapsed="false" customWidth="true" hidden="false" outlineLevel="0" max="10" min="10" style="1" width="3.24"/>
    <col collapsed="false" customWidth="true" hidden="false" outlineLevel="0" max="11" min="11" style="1" width="6.87"/>
    <col collapsed="false" customWidth="true" hidden="false" outlineLevel="0" max="12" min="12" style="1" width="7.62"/>
    <col collapsed="false" customWidth="true" hidden="false" outlineLevel="0" max="13" min="13" style="1" width="10.49"/>
    <col collapsed="false" customWidth="true" hidden="false" outlineLevel="0" max="14" min="14" style="2" width="6.12"/>
    <col collapsed="false" customWidth="true" hidden="false" outlineLevel="0" max="15" min="15" style="0" width="8.25"/>
    <col collapsed="false" customWidth="true" hidden="false" outlineLevel="0" max="17" min="16" style="0" width="4.86"/>
    <col collapsed="false" customWidth="true" hidden="false" outlineLevel="0" max="18" min="18" style="0" width="6.37"/>
    <col collapsed="false" customWidth="true" hidden="false" outlineLevel="0" max="19" min="19" style="0" width="10.38"/>
    <col collapsed="false" customWidth="true" hidden="false" outlineLevel="0" max="20" min="20" style="3" width="3.87"/>
    <col collapsed="false" customWidth="true" hidden="false" outlineLevel="0" max="21" min="21" style="0" width="10.3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6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7" t="s">
        <v>19</v>
      </c>
      <c r="T2" s="8" t="s">
        <v>20</v>
      </c>
    </row>
    <row r="3" s="20" customFormat="true" ht="24" hidden="false" customHeight="true" outlineLevel="0" collapsed="false">
      <c r="A3" s="10" t="n">
        <v>1</v>
      </c>
      <c r="B3" s="11" t="s">
        <v>21</v>
      </c>
      <c r="C3" s="12" t="n">
        <v>101</v>
      </c>
      <c r="D3" s="13" t="s">
        <v>22</v>
      </c>
      <c r="E3" s="14" t="s">
        <v>23</v>
      </c>
      <c r="F3" s="15" t="n">
        <v>44419</v>
      </c>
      <c r="G3" s="16" t="n">
        <v>44468</v>
      </c>
      <c r="H3" s="16" t="n">
        <v>45383</v>
      </c>
      <c r="I3" s="17" t="n">
        <v>45473</v>
      </c>
      <c r="J3" s="18" t="n">
        <v>3</v>
      </c>
      <c r="K3" s="12" t="n">
        <v>30.12</v>
      </c>
      <c r="L3" s="18" t="n">
        <v>30</v>
      </c>
      <c r="M3" s="18" t="n">
        <v>2710.8</v>
      </c>
      <c r="N3" s="18" t="n">
        <v>1.2</v>
      </c>
      <c r="O3" s="18" t="n">
        <v>108.43</v>
      </c>
      <c r="P3" s="18" t="n">
        <v>18</v>
      </c>
      <c r="Q3" s="18" t="n">
        <v>132</v>
      </c>
      <c r="R3" s="18" t="n">
        <v>150</v>
      </c>
      <c r="S3" s="18" t="n">
        <f aca="false">M3+O3+R3</f>
        <v>2969.23</v>
      </c>
      <c r="T3" s="19"/>
    </row>
    <row r="4" s="1" customFormat="true" ht="24" hidden="false" customHeight="true" outlineLevel="0" collapsed="false">
      <c r="A4" s="10" t="n">
        <v>2</v>
      </c>
      <c r="B4" s="13" t="s">
        <v>24</v>
      </c>
      <c r="C4" s="21" t="s">
        <v>25</v>
      </c>
      <c r="D4" s="13" t="s">
        <v>26</v>
      </c>
      <c r="E4" s="22" t="s">
        <v>27</v>
      </c>
      <c r="F4" s="15" t="n">
        <v>44979</v>
      </c>
      <c r="G4" s="23" t="n">
        <v>45039</v>
      </c>
      <c r="H4" s="16" t="n">
        <v>45383</v>
      </c>
      <c r="I4" s="17" t="n">
        <v>45473</v>
      </c>
      <c r="J4" s="18" t="n">
        <v>3</v>
      </c>
      <c r="K4" s="12" t="n">
        <v>30.45</v>
      </c>
      <c r="L4" s="18" t="n">
        <v>30</v>
      </c>
      <c r="M4" s="24" t="n">
        <v>2740.5</v>
      </c>
      <c r="N4" s="18" t="n">
        <v>1.2</v>
      </c>
      <c r="O4" s="24" t="n">
        <v>109.62</v>
      </c>
      <c r="P4" s="18" t="n">
        <v>18</v>
      </c>
      <c r="Q4" s="18" t="n">
        <v>132</v>
      </c>
      <c r="R4" s="18" t="n">
        <v>150</v>
      </c>
      <c r="S4" s="18" t="n">
        <f aca="false">M4+O4+R4</f>
        <v>3000.12</v>
      </c>
      <c r="T4" s="19"/>
    </row>
    <row r="5" s="1" customFormat="true" ht="24" hidden="false" customHeight="true" outlineLevel="0" collapsed="false">
      <c r="A5" s="10" t="n">
        <v>3</v>
      </c>
      <c r="B5" s="13" t="s">
        <v>28</v>
      </c>
      <c r="C5" s="12" t="n">
        <v>105</v>
      </c>
      <c r="D5" s="13" t="s">
        <v>29</v>
      </c>
      <c r="E5" s="22" t="s">
        <v>30</v>
      </c>
      <c r="F5" s="15" t="n">
        <v>44843</v>
      </c>
      <c r="G5" s="16" t="n">
        <v>44935</v>
      </c>
      <c r="H5" s="16" t="n">
        <v>45383</v>
      </c>
      <c r="I5" s="17" t="n">
        <v>45473</v>
      </c>
      <c r="J5" s="18" t="n">
        <v>3</v>
      </c>
      <c r="K5" s="12" t="n">
        <v>30.45</v>
      </c>
      <c r="L5" s="18" t="n">
        <v>30</v>
      </c>
      <c r="M5" s="24" t="n">
        <v>2740.5</v>
      </c>
      <c r="N5" s="18" t="n">
        <v>1.2</v>
      </c>
      <c r="O5" s="24" t="n">
        <v>109.62</v>
      </c>
      <c r="P5" s="18" t="n">
        <v>18</v>
      </c>
      <c r="Q5" s="18" t="n">
        <v>132</v>
      </c>
      <c r="R5" s="18" t="n">
        <v>150</v>
      </c>
      <c r="S5" s="18" t="n">
        <f aca="false">M5+O5+R5</f>
        <v>3000.12</v>
      </c>
      <c r="T5" s="19"/>
    </row>
    <row r="6" s="1" customFormat="true" ht="24" hidden="false" customHeight="true" outlineLevel="0" collapsed="false">
      <c r="A6" s="10" t="n">
        <v>4</v>
      </c>
      <c r="B6" s="13" t="s">
        <v>31</v>
      </c>
      <c r="C6" s="12" t="n">
        <v>106</v>
      </c>
      <c r="D6" s="13" t="s">
        <v>32</v>
      </c>
      <c r="E6" s="22" t="s">
        <v>33</v>
      </c>
      <c r="F6" s="15" t="n">
        <v>44847</v>
      </c>
      <c r="G6" s="16" t="n">
        <v>44935</v>
      </c>
      <c r="H6" s="16" t="n">
        <v>45383</v>
      </c>
      <c r="I6" s="17" t="n">
        <v>45473</v>
      </c>
      <c r="J6" s="18" t="n">
        <v>3</v>
      </c>
      <c r="K6" s="12" t="n">
        <v>30.45</v>
      </c>
      <c r="L6" s="18" t="n">
        <v>30</v>
      </c>
      <c r="M6" s="24" t="n">
        <v>2740.5</v>
      </c>
      <c r="N6" s="18" t="n">
        <v>1.2</v>
      </c>
      <c r="O6" s="24" t="n">
        <v>109.62</v>
      </c>
      <c r="P6" s="18" t="n">
        <v>18</v>
      </c>
      <c r="Q6" s="18" t="n">
        <v>132</v>
      </c>
      <c r="R6" s="18" t="n">
        <v>150</v>
      </c>
      <c r="S6" s="18" t="n">
        <f aca="false">M6+O6+R6</f>
        <v>3000.12</v>
      </c>
      <c r="T6" s="19"/>
    </row>
    <row r="7" s="1" customFormat="true" ht="24" hidden="false" customHeight="true" outlineLevel="0" collapsed="false">
      <c r="A7" s="10" t="n">
        <v>5</v>
      </c>
      <c r="B7" s="13" t="s">
        <v>34</v>
      </c>
      <c r="C7" s="12" t="n">
        <v>108</v>
      </c>
      <c r="D7" s="13" t="s">
        <v>35</v>
      </c>
      <c r="E7" s="22" t="s">
        <v>36</v>
      </c>
      <c r="F7" s="15" t="n">
        <v>44847</v>
      </c>
      <c r="G7" s="16" t="n">
        <v>44935</v>
      </c>
      <c r="H7" s="16" t="n">
        <v>45383</v>
      </c>
      <c r="I7" s="17" t="n">
        <v>45473</v>
      </c>
      <c r="J7" s="18" t="n">
        <v>3</v>
      </c>
      <c r="K7" s="12" t="n">
        <v>30.45</v>
      </c>
      <c r="L7" s="18" t="n">
        <v>30</v>
      </c>
      <c r="M7" s="24" t="n">
        <v>2740.5</v>
      </c>
      <c r="N7" s="18" t="n">
        <v>1.2</v>
      </c>
      <c r="O7" s="24" t="n">
        <v>109.62</v>
      </c>
      <c r="P7" s="18" t="n">
        <v>18</v>
      </c>
      <c r="Q7" s="18" t="n">
        <v>132</v>
      </c>
      <c r="R7" s="18" t="n">
        <v>150</v>
      </c>
      <c r="S7" s="18" t="n">
        <f aca="false">M7+O7+R7</f>
        <v>3000.12</v>
      </c>
      <c r="T7" s="19"/>
    </row>
    <row r="8" s="1" customFormat="true" ht="24" hidden="false" customHeight="true" outlineLevel="0" collapsed="false">
      <c r="A8" s="10" t="n">
        <v>6</v>
      </c>
      <c r="B8" s="11" t="s">
        <v>37</v>
      </c>
      <c r="C8" s="12" t="n">
        <v>111</v>
      </c>
      <c r="D8" s="13" t="s">
        <v>38</v>
      </c>
      <c r="E8" s="14" t="s">
        <v>39</v>
      </c>
      <c r="F8" s="15" t="n">
        <v>44931</v>
      </c>
      <c r="G8" s="16" t="n">
        <v>45252</v>
      </c>
      <c r="H8" s="16" t="n">
        <v>45383</v>
      </c>
      <c r="I8" s="17" t="n">
        <v>45473</v>
      </c>
      <c r="J8" s="18" t="n">
        <v>3</v>
      </c>
      <c r="K8" s="12" t="n">
        <v>30.45</v>
      </c>
      <c r="L8" s="18" t="n">
        <v>30</v>
      </c>
      <c r="M8" s="24" t="n">
        <v>2740.5</v>
      </c>
      <c r="N8" s="18" t="n">
        <v>1.2</v>
      </c>
      <c r="O8" s="24" t="n">
        <v>109.62</v>
      </c>
      <c r="P8" s="18" t="n">
        <v>18</v>
      </c>
      <c r="Q8" s="18" t="n">
        <v>132</v>
      </c>
      <c r="R8" s="18" t="n">
        <v>150</v>
      </c>
      <c r="S8" s="18" t="n">
        <f aca="false">M8+O8+R8</f>
        <v>3000.12</v>
      </c>
      <c r="T8" s="19"/>
    </row>
    <row r="9" s="1" customFormat="true" ht="24" hidden="false" customHeight="true" outlineLevel="0" collapsed="false">
      <c r="A9" s="10" t="n">
        <v>7</v>
      </c>
      <c r="B9" s="13" t="s">
        <v>40</v>
      </c>
      <c r="C9" s="12" t="n">
        <v>113</v>
      </c>
      <c r="D9" s="13" t="s">
        <v>41</v>
      </c>
      <c r="E9" s="14" t="s">
        <v>42</v>
      </c>
      <c r="F9" s="15" t="n">
        <v>44716</v>
      </c>
      <c r="G9" s="16" t="n">
        <v>44734</v>
      </c>
      <c r="H9" s="16" t="n">
        <v>45383</v>
      </c>
      <c r="I9" s="17" t="n">
        <v>45473</v>
      </c>
      <c r="J9" s="18" t="n">
        <v>3</v>
      </c>
      <c r="K9" s="12" t="n">
        <v>30.45</v>
      </c>
      <c r="L9" s="18" t="n">
        <v>30</v>
      </c>
      <c r="M9" s="24" t="n">
        <v>2740.5</v>
      </c>
      <c r="N9" s="18" t="n">
        <v>1.2</v>
      </c>
      <c r="O9" s="24" t="n">
        <v>109.62</v>
      </c>
      <c r="P9" s="18" t="n">
        <v>18</v>
      </c>
      <c r="Q9" s="18" t="n">
        <v>132</v>
      </c>
      <c r="R9" s="18" t="n">
        <v>150</v>
      </c>
      <c r="S9" s="18" t="n">
        <f aca="false">M9+O9+R9</f>
        <v>3000.12</v>
      </c>
      <c r="T9" s="19"/>
    </row>
    <row r="10" s="1" customFormat="true" ht="24" hidden="false" customHeight="true" outlineLevel="0" collapsed="false">
      <c r="A10" s="10" t="n">
        <v>8</v>
      </c>
      <c r="B10" s="13" t="s">
        <v>43</v>
      </c>
      <c r="C10" s="12" t="n">
        <v>115</v>
      </c>
      <c r="D10" s="13" t="s">
        <v>44</v>
      </c>
      <c r="E10" s="14" t="s">
        <v>45</v>
      </c>
      <c r="F10" s="15" t="n">
        <v>44719</v>
      </c>
      <c r="G10" s="16" t="n">
        <v>44734</v>
      </c>
      <c r="H10" s="16" t="n">
        <v>45383</v>
      </c>
      <c r="I10" s="17" t="n">
        <v>45473</v>
      </c>
      <c r="J10" s="18" t="n">
        <v>3</v>
      </c>
      <c r="K10" s="12" t="n">
        <v>30.45</v>
      </c>
      <c r="L10" s="18" t="n">
        <v>30</v>
      </c>
      <c r="M10" s="24" t="n">
        <v>2740.5</v>
      </c>
      <c r="N10" s="18" t="n">
        <v>1.2</v>
      </c>
      <c r="O10" s="24" t="n">
        <v>109.62</v>
      </c>
      <c r="P10" s="18" t="n">
        <v>18</v>
      </c>
      <c r="Q10" s="18" t="n">
        <v>132</v>
      </c>
      <c r="R10" s="18" t="n">
        <v>150</v>
      </c>
      <c r="S10" s="18" t="n">
        <f aca="false">M10+O10+R10</f>
        <v>3000.12</v>
      </c>
      <c r="T10" s="19"/>
    </row>
    <row r="11" s="1" customFormat="true" ht="24" hidden="false" customHeight="true" outlineLevel="0" collapsed="false">
      <c r="A11" s="10" t="n">
        <v>9</v>
      </c>
      <c r="B11" s="11" t="s">
        <v>46</v>
      </c>
      <c r="C11" s="12" t="n">
        <v>116</v>
      </c>
      <c r="D11" s="13" t="s">
        <v>47</v>
      </c>
      <c r="E11" s="14" t="s">
        <v>48</v>
      </c>
      <c r="F11" s="15" t="n">
        <v>44344</v>
      </c>
      <c r="G11" s="25" t="n">
        <v>44348</v>
      </c>
      <c r="H11" s="16" t="n">
        <v>45383</v>
      </c>
      <c r="I11" s="17" t="n">
        <v>45443</v>
      </c>
      <c r="J11" s="18" t="n">
        <v>2</v>
      </c>
      <c r="K11" s="12" t="n">
        <v>30.45</v>
      </c>
      <c r="L11" s="18" t="n">
        <v>30</v>
      </c>
      <c r="M11" s="24" t="n">
        <v>1827</v>
      </c>
      <c r="N11" s="18" t="n">
        <v>1.2</v>
      </c>
      <c r="O11" s="24" t="n">
        <v>73.08</v>
      </c>
      <c r="P11" s="18" t="n">
        <v>12</v>
      </c>
      <c r="Q11" s="18" t="n">
        <v>88</v>
      </c>
      <c r="R11" s="18" t="n">
        <v>100</v>
      </c>
      <c r="S11" s="18" t="n">
        <f aca="false">M11+O11+R11</f>
        <v>2000.08</v>
      </c>
      <c r="T11" s="19"/>
    </row>
    <row r="12" s="1" customFormat="true" ht="24" hidden="false" customHeight="true" outlineLevel="0" collapsed="false">
      <c r="A12" s="10" t="n">
        <v>10</v>
      </c>
      <c r="B12" s="11" t="s">
        <v>49</v>
      </c>
      <c r="C12" s="12" t="n">
        <v>118</v>
      </c>
      <c r="D12" s="13" t="s">
        <v>50</v>
      </c>
      <c r="E12" s="14" t="s">
        <v>51</v>
      </c>
      <c r="F12" s="15" t="n">
        <v>44859</v>
      </c>
      <c r="G12" s="16" t="n">
        <v>44935</v>
      </c>
      <c r="H12" s="16" t="n">
        <v>45383</v>
      </c>
      <c r="I12" s="17" t="n">
        <v>45473</v>
      </c>
      <c r="J12" s="18" t="n">
        <v>3</v>
      </c>
      <c r="K12" s="12" t="n">
        <v>30.45</v>
      </c>
      <c r="L12" s="18" t="n">
        <v>30</v>
      </c>
      <c r="M12" s="24" t="n">
        <v>2740.5</v>
      </c>
      <c r="N12" s="18" t="n">
        <v>1.2</v>
      </c>
      <c r="O12" s="24" t="n">
        <v>109.62</v>
      </c>
      <c r="P12" s="18" t="n">
        <v>18</v>
      </c>
      <c r="Q12" s="18" t="n">
        <v>132</v>
      </c>
      <c r="R12" s="18" t="n">
        <v>150</v>
      </c>
      <c r="S12" s="18" t="n">
        <f aca="false">M12+O12+R12</f>
        <v>3000.12</v>
      </c>
      <c r="T12" s="19"/>
    </row>
    <row r="13" s="1" customFormat="true" ht="24" hidden="false" customHeight="true" outlineLevel="0" collapsed="false">
      <c r="A13" s="10" t="n">
        <v>11</v>
      </c>
      <c r="B13" s="11" t="s">
        <v>52</v>
      </c>
      <c r="C13" s="12" t="n">
        <v>201</v>
      </c>
      <c r="D13" s="13" t="s">
        <v>53</v>
      </c>
      <c r="E13" s="14" t="s">
        <v>54</v>
      </c>
      <c r="F13" s="15" t="n">
        <v>44623</v>
      </c>
      <c r="G13" s="23" t="n">
        <v>44733</v>
      </c>
      <c r="H13" s="16" t="n">
        <v>45383</v>
      </c>
      <c r="I13" s="17" t="n">
        <v>45473</v>
      </c>
      <c r="J13" s="18" t="n">
        <v>3</v>
      </c>
      <c r="K13" s="14" t="n">
        <v>31.82</v>
      </c>
      <c r="L13" s="18" t="n">
        <v>30</v>
      </c>
      <c r="M13" s="24" t="n">
        <v>2863.8</v>
      </c>
      <c r="N13" s="18" t="n">
        <v>1.2</v>
      </c>
      <c r="O13" s="24" t="n">
        <v>114.55</v>
      </c>
      <c r="P13" s="18" t="n">
        <v>18</v>
      </c>
      <c r="Q13" s="18" t="n">
        <v>132</v>
      </c>
      <c r="R13" s="18" t="n">
        <v>150</v>
      </c>
      <c r="S13" s="18" t="n">
        <f aca="false">M13+O13+R13</f>
        <v>3128.35</v>
      </c>
      <c r="T13" s="19"/>
    </row>
    <row r="14" s="1" customFormat="true" ht="24" hidden="false" customHeight="true" outlineLevel="0" collapsed="false">
      <c r="A14" s="10" t="n">
        <v>12</v>
      </c>
      <c r="B14" s="11" t="s">
        <v>55</v>
      </c>
      <c r="C14" s="12" t="n">
        <v>202</v>
      </c>
      <c r="D14" s="13" t="s">
        <v>56</v>
      </c>
      <c r="E14" s="14" t="s">
        <v>57</v>
      </c>
      <c r="F14" s="15" t="n">
        <v>44713</v>
      </c>
      <c r="G14" s="23" t="n">
        <v>44734</v>
      </c>
      <c r="H14" s="16" t="n">
        <v>45383</v>
      </c>
      <c r="I14" s="17" t="n">
        <v>45412</v>
      </c>
      <c r="J14" s="18" t="n">
        <v>1</v>
      </c>
      <c r="K14" s="14" t="n">
        <v>31.82</v>
      </c>
      <c r="L14" s="18" t="n">
        <v>30</v>
      </c>
      <c r="M14" s="24" t="n">
        <v>954.6</v>
      </c>
      <c r="N14" s="18" t="n">
        <v>1.2</v>
      </c>
      <c r="O14" s="24" t="n">
        <v>38.18</v>
      </c>
      <c r="P14" s="18" t="n">
        <v>6</v>
      </c>
      <c r="Q14" s="18" t="n">
        <v>44</v>
      </c>
      <c r="R14" s="18" t="n">
        <v>50</v>
      </c>
      <c r="S14" s="18" t="n">
        <f aca="false">M14+O14+R14</f>
        <v>1042.78</v>
      </c>
      <c r="T14" s="19"/>
    </row>
    <row r="15" s="1" customFormat="true" ht="24" hidden="false" customHeight="true" outlineLevel="0" collapsed="false">
      <c r="A15" s="10" t="n">
        <v>13</v>
      </c>
      <c r="B15" s="11" t="s">
        <v>58</v>
      </c>
      <c r="C15" s="12" t="n">
        <v>208</v>
      </c>
      <c r="D15" s="13" t="s">
        <v>59</v>
      </c>
      <c r="E15" s="14" t="s">
        <v>60</v>
      </c>
      <c r="F15" s="26" t="n">
        <v>45062</v>
      </c>
      <c r="G15" s="15" t="n">
        <v>45131</v>
      </c>
      <c r="H15" s="16" t="n">
        <v>45383</v>
      </c>
      <c r="I15" s="17" t="n">
        <v>45473</v>
      </c>
      <c r="J15" s="18" t="n">
        <v>3</v>
      </c>
      <c r="K15" s="12" t="n">
        <v>30.45</v>
      </c>
      <c r="L15" s="18" t="n">
        <v>30</v>
      </c>
      <c r="M15" s="24" t="n">
        <v>2740.5</v>
      </c>
      <c r="N15" s="18" t="n">
        <v>1.2</v>
      </c>
      <c r="O15" s="24" t="n">
        <v>109.62</v>
      </c>
      <c r="P15" s="18" t="n">
        <v>18</v>
      </c>
      <c r="Q15" s="18" t="n">
        <v>132</v>
      </c>
      <c r="R15" s="18" t="n">
        <v>150</v>
      </c>
      <c r="S15" s="18" t="n">
        <f aca="false">M15+O15+R15</f>
        <v>3000.12</v>
      </c>
      <c r="T15" s="19"/>
    </row>
    <row r="16" s="1" customFormat="true" ht="24" hidden="false" customHeight="true" outlineLevel="0" collapsed="false">
      <c r="A16" s="10" t="n">
        <v>14</v>
      </c>
      <c r="B16" s="11" t="s">
        <v>61</v>
      </c>
      <c r="C16" s="12" t="n">
        <v>216</v>
      </c>
      <c r="D16" s="13" t="s">
        <v>62</v>
      </c>
      <c r="E16" s="14" t="s">
        <v>63</v>
      </c>
      <c r="F16" s="15" t="n">
        <v>44823</v>
      </c>
      <c r="G16" s="16" t="n">
        <v>44935</v>
      </c>
      <c r="H16" s="16" t="n">
        <v>45383</v>
      </c>
      <c r="I16" s="17" t="n">
        <v>45473</v>
      </c>
      <c r="J16" s="18" t="n">
        <v>3</v>
      </c>
      <c r="K16" s="12" t="n">
        <v>30.45</v>
      </c>
      <c r="L16" s="18" t="n">
        <v>30</v>
      </c>
      <c r="M16" s="24" t="n">
        <v>2740.5</v>
      </c>
      <c r="N16" s="18" t="n">
        <v>1.2</v>
      </c>
      <c r="O16" s="24" t="n">
        <v>109.62</v>
      </c>
      <c r="P16" s="18" t="n">
        <v>18</v>
      </c>
      <c r="Q16" s="18" t="n">
        <v>132</v>
      </c>
      <c r="R16" s="18" t="n">
        <v>150</v>
      </c>
      <c r="S16" s="18" t="n">
        <f aca="false">M16+O16+R16</f>
        <v>3000.12</v>
      </c>
      <c r="T16" s="19"/>
    </row>
    <row r="17" s="1" customFormat="true" ht="24" hidden="false" customHeight="true" outlineLevel="0" collapsed="false">
      <c r="A17" s="10" t="n">
        <v>15</v>
      </c>
      <c r="B17" s="11" t="s">
        <v>64</v>
      </c>
      <c r="C17" s="12" t="n">
        <v>218</v>
      </c>
      <c r="D17" s="13" t="s">
        <v>65</v>
      </c>
      <c r="E17" s="14" t="s">
        <v>66</v>
      </c>
      <c r="F17" s="26" t="n">
        <v>44678</v>
      </c>
      <c r="G17" s="23" t="n">
        <v>44733</v>
      </c>
      <c r="H17" s="16" t="n">
        <v>45383</v>
      </c>
      <c r="I17" s="17" t="n">
        <v>45473</v>
      </c>
      <c r="J17" s="18" t="n">
        <v>3</v>
      </c>
      <c r="K17" s="14" t="n">
        <v>30.45</v>
      </c>
      <c r="L17" s="18" t="n">
        <v>30</v>
      </c>
      <c r="M17" s="24" t="n">
        <v>2740.5</v>
      </c>
      <c r="N17" s="18" t="n">
        <v>1.2</v>
      </c>
      <c r="O17" s="24" t="n">
        <v>109.62</v>
      </c>
      <c r="P17" s="18" t="n">
        <v>18</v>
      </c>
      <c r="Q17" s="18" t="n">
        <v>132</v>
      </c>
      <c r="R17" s="18" t="n">
        <v>150</v>
      </c>
      <c r="S17" s="18" t="n">
        <f aca="false">M17+O17+R17</f>
        <v>3000.12</v>
      </c>
      <c r="T17" s="19"/>
    </row>
    <row r="18" s="1" customFormat="true" ht="24" hidden="false" customHeight="true" outlineLevel="0" collapsed="false">
      <c r="A18" s="10" t="n">
        <v>16</v>
      </c>
      <c r="B18" s="11" t="s">
        <v>67</v>
      </c>
      <c r="C18" s="12" t="n">
        <v>301</v>
      </c>
      <c r="D18" s="13" t="s">
        <v>68</v>
      </c>
      <c r="E18" s="14" t="s">
        <v>69</v>
      </c>
      <c r="F18" s="26" t="n">
        <v>44846</v>
      </c>
      <c r="G18" s="16" t="n">
        <v>44935</v>
      </c>
      <c r="H18" s="16" t="n">
        <v>45383</v>
      </c>
      <c r="I18" s="17" t="n">
        <v>45473</v>
      </c>
      <c r="J18" s="18" t="n">
        <v>3</v>
      </c>
      <c r="K18" s="14" t="n">
        <v>31.82</v>
      </c>
      <c r="L18" s="18" t="n">
        <v>30</v>
      </c>
      <c r="M18" s="24" t="n">
        <v>2863.8</v>
      </c>
      <c r="N18" s="18" t="n">
        <v>1.2</v>
      </c>
      <c r="O18" s="24" t="n">
        <v>114.55</v>
      </c>
      <c r="P18" s="18" t="n">
        <v>18</v>
      </c>
      <c r="Q18" s="18" t="n">
        <v>132</v>
      </c>
      <c r="R18" s="18" t="n">
        <v>150</v>
      </c>
      <c r="S18" s="18" t="n">
        <f aca="false">M18+O18+R18</f>
        <v>3128.35</v>
      </c>
      <c r="T18" s="19"/>
    </row>
    <row r="19" s="1" customFormat="true" ht="24" hidden="false" customHeight="true" outlineLevel="0" collapsed="false">
      <c r="A19" s="10" t="n">
        <v>17</v>
      </c>
      <c r="B19" s="11" t="s">
        <v>70</v>
      </c>
      <c r="C19" s="12" t="n">
        <v>302</v>
      </c>
      <c r="D19" s="13" t="s">
        <v>71</v>
      </c>
      <c r="E19" s="14" t="s">
        <v>72</v>
      </c>
      <c r="F19" s="15" t="n">
        <v>44428</v>
      </c>
      <c r="G19" s="16" t="n">
        <v>44468</v>
      </c>
      <c r="H19" s="16" t="n">
        <v>45383</v>
      </c>
      <c r="I19" s="17" t="n">
        <v>45473</v>
      </c>
      <c r="J19" s="18" t="n">
        <v>3</v>
      </c>
      <c r="K19" s="12" t="n">
        <v>30.45</v>
      </c>
      <c r="L19" s="18" t="n">
        <v>30</v>
      </c>
      <c r="M19" s="24" t="n">
        <v>2740.5</v>
      </c>
      <c r="N19" s="18" t="n">
        <v>1.2</v>
      </c>
      <c r="O19" s="24" t="n">
        <v>109.62</v>
      </c>
      <c r="P19" s="18" t="n">
        <v>18</v>
      </c>
      <c r="Q19" s="18" t="n">
        <v>132</v>
      </c>
      <c r="R19" s="18" t="n">
        <v>150</v>
      </c>
      <c r="S19" s="18" t="n">
        <f aca="false">M19+O19+R19</f>
        <v>3000.12</v>
      </c>
      <c r="T19" s="19"/>
    </row>
    <row r="20" s="1" customFormat="true" ht="24" hidden="false" customHeight="true" outlineLevel="0" collapsed="false">
      <c r="A20" s="10" t="n">
        <v>18</v>
      </c>
      <c r="B20" s="11" t="s">
        <v>73</v>
      </c>
      <c r="C20" s="12" t="n">
        <v>303</v>
      </c>
      <c r="D20" s="13" t="s">
        <v>74</v>
      </c>
      <c r="E20" s="14" t="s">
        <v>75</v>
      </c>
      <c r="F20" s="15" t="n">
        <v>45041</v>
      </c>
      <c r="G20" s="23" t="n">
        <v>45132</v>
      </c>
      <c r="H20" s="16" t="n">
        <v>45383</v>
      </c>
      <c r="I20" s="17" t="n">
        <v>45473</v>
      </c>
      <c r="J20" s="18" t="n">
        <v>3</v>
      </c>
      <c r="K20" s="12" t="n">
        <v>30.45</v>
      </c>
      <c r="L20" s="18" t="n">
        <v>30</v>
      </c>
      <c r="M20" s="24" t="n">
        <v>2740.5</v>
      </c>
      <c r="N20" s="18" t="n">
        <v>1.2</v>
      </c>
      <c r="O20" s="24" t="n">
        <v>109.62</v>
      </c>
      <c r="P20" s="18" t="n">
        <v>18</v>
      </c>
      <c r="Q20" s="18" t="n">
        <v>132</v>
      </c>
      <c r="R20" s="18" t="n">
        <v>150</v>
      </c>
      <c r="S20" s="18" t="n">
        <f aca="false">M20+O20+R20</f>
        <v>3000.12</v>
      </c>
      <c r="T20" s="19"/>
    </row>
    <row r="21" s="1" customFormat="true" ht="24" hidden="false" customHeight="true" outlineLevel="0" collapsed="false">
      <c r="A21" s="10" t="n">
        <v>19</v>
      </c>
      <c r="B21" s="27" t="s">
        <v>76</v>
      </c>
      <c r="C21" s="12" t="n">
        <v>306</v>
      </c>
      <c r="D21" s="13" t="s">
        <v>77</v>
      </c>
      <c r="E21" s="14" t="s">
        <v>78</v>
      </c>
      <c r="F21" s="15" t="n">
        <v>45209</v>
      </c>
      <c r="G21" s="23" t="n">
        <v>45251</v>
      </c>
      <c r="H21" s="16" t="n">
        <v>45383</v>
      </c>
      <c r="I21" s="17" t="n">
        <v>45473</v>
      </c>
      <c r="J21" s="18" t="n">
        <v>3</v>
      </c>
      <c r="K21" s="14" t="n">
        <v>30.45</v>
      </c>
      <c r="L21" s="18" t="n">
        <v>30</v>
      </c>
      <c r="M21" s="24" t="n">
        <v>2740.5</v>
      </c>
      <c r="N21" s="18" t="n">
        <v>1.2</v>
      </c>
      <c r="O21" s="24" t="n">
        <v>109.62</v>
      </c>
      <c r="P21" s="18" t="n">
        <v>18</v>
      </c>
      <c r="Q21" s="18" t="n">
        <v>132</v>
      </c>
      <c r="R21" s="18" t="n">
        <v>150</v>
      </c>
      <c r="S21" s="18" t="n">
        <f aca="false">M21+O21+R21</f>
        <v>3000.12</v>
      </c>
      <c r="T21" s="19"/>
    </row>
    <row r="22" s="1" customFormat="true" ht="24" hidden="false" customHeight="true" outlineLevel="0" collapsed="false">
      <c r="A22" s="10" t="n">
        <v>20</v>
      </c>
      <c r="B22" s="11" t="s">
        <v>79</v>
      </c>
      <c r="C22" s="12" t="n">
        <v>308</v>
      </c>
      <c r="D22" s="13" t="s">
        <v>80</v>
      </c>
      <c r="E22" s="14" t="s">
        <v>81</v>
      </c>
      <c r="F22" s="15" t="n">
        <v>45209</v>
      </c>
      <c r="G22" s="23" t="n">
        <v>45251</v>
      </c>
      <c r="H22" s="16" t="n">
        <v>45383</v>
      </c>
      <c r="I22" s="17" t="n">
        <v>45473</v>
      </c>
      <c r="J22" s="18" t="n">
        <v>3</v>
      </c>
      <c r="K22" s="14" t="n">
        <v>30.45</v>
      </c>
      <c r="L22" s="18" t="n">
        <v>30</v>
      </c>
      <c r="M22" s="24" t="n">
        <v>2740.5</v>
      </c>
      <c r="N22" s="18" t="n">
        <v>1.2</v>
      </c>
      <c r="O22" s="24" t="n">
        <v>109.62</v>
      </c>
      <c r="P22" s="18" t="n">
        <v>18</v>
      </c>
      <c r="Q22" s="18" t="n">
        <v>132</v>
      </c>
      <c r="R22" s="18" t="n">
        <v>150</v>
      </c>
      <c r="S22" s="18" t="n">
        <f aca="false">M22+O22+R22</f>
        <v>3000.12</v>
      </c>
      <c r="T22" s="19"/>
    </row>
    <row r="23" s="1" customFormat="true" ht="24" hidden="false" customHeight="true" outlineLevel="0" collapsed="false">
      <c r="A23" s="10" t="n">
        <v>21</v>
      </c>
      <c r="B23" s="11" t="s">
        <v>82</v>
      </c>
      <c r="C23" s="12" t="n">
        <v>311</v>
      </c>
      <c r="D23" s="13" t="s">
        <v>83</v>
      </c>
      <c r="E23" s="14" t="s">
        <v>84</v>
      </c>
      <c r="F23" s="15" t="n">
        <v>45027</v>
      </c>
      <c r="G23" s="23" t="n">
        <v>45039</v>
      </c>
      <c r="H23" s="16" t="n">
        <v>45383</v>
      </c>
      <c r="I23" s="17" t="n">
        <v>45473</v>
      </c>
      <c r="J23" s="18" t="n">
        <v>3</v>
      </c>
      <c r="K23" s="14" t="n">
        <v>62.08</v>
      </c>
      <c r="L23" s="18" t="n">
        <v>30</v>
      </c>
      <c r="M23" s="24" t="n">
        <v>4500</v>
      </c>
      <c r="N23" s="18" t="n">
        <v>1.2</v>
      </c>
      <c r="O23" s="24" t="n">
        <v>180</v>
      </c>
      <c r="P23" s="18" t="n">
        <v>18</v>
      </c>
      <c r="Q23" s="18" t="n">
        <v>132</v>
      </c>
      <c r="R23" s="18" t="n">
        <v>150</v>
      </c>
      <c r="S23" s="18" t="n">
        <f aca="false">M23+O23+R23</f>
        <v>4830</v>
      </c>
      <c r="T23" s="19"/>
    </row>
    <row r="24" s="1" customFormat="true" ht="24" hidden="false" customHeight="true" outlineLevel="0" collapsed="false">
      <c r="A24" s="10" t="n">
        <v>22</v>
      </c>
      <c r="B24" s="11" t="s">
        <v>85</v>
      </c>
      <c r="C24" s="12" t="n">
        <v>312</v>
      </c>
      <c r="D24" s="13" t="s">
        <v>86</v>
      </c>
      <c r="E24" s="14" t="s">
        <v>87</v>
      </c>
      <c r="F24" s="15" t="n">
        <v>45219</v>
      </c>
      <c r="G24" s="23" t="n">
        <v>45252</v>
      </c>
      <c r="H24" s="16" t="n">
        <v>45383</v>
      </c>
      <c r="I24" s="17" t="n">
        <v>45473</v>
      </c>
      <c r="J24" s="18" t="n">
        <v>3</v>
      </c>
      <c r="K24" s="14" t="n">
        <v>31.63</v>
      </c>
      <c r="L24" s="18" t="n">
        <v>30</v>
      </c>
      <c r="M24" s="24" t="n">
        <v>2846.7</v>
      </c>
      <c r="N24" s="18" t="n">
        <v>1.2</v>
      </c>
      <c r="O24" s="24" t="n">
        <v>113.86</v>
      </c>
      <c r="P24" s="18" t="n">
        <v>18</v>
      </c>
      <c r="Q24" s="18" t="n">
        <v>132</v>
      </c>
      <c r="R24" s="18" t="n">
        <v>150</v>
      </c>
      <c r="S24" s="18" t="n">
        <f aca="false">M24+O24+R24</f>
        <v>3110.56</v>
      </c>
      <c r="T24" s="19"/>
    </row>
    <row r="25" s="1" customFormat="true" ht="24" hidden="false" customHeight="true" outlineLevel="0" collapsed="false">
      <c r="A25" s="10" t="n">
        <v>23</v>
      </c>
      <c r="B25" s="11" t="s">
        <v>88</v>
      </c>
      <c r="C25" s="12" t="n">
        <v>313</v>
      </c>
      <c r="D25" s="13" t="s">
        <v>89</v>
      </c>
      <c r="E25" s="14" t="s">
        <v>90</v>
      </c>
      <c r="F25" s="15" t="n">
        <v>44662</v>
      </c>
      <c r="G25" s="23" t="n">
        <v>44734</v>
      </c>
      <c r="H25" s="16" t="n">
        <v>45383</v>
      </c>
      <c r="I25" s="17" t="n">
        <v>45473</v>
      </c>
      <c r="J25" s="18" t="n">
        <v>3</v>
      </c>
      <c r="K25" s="12" t="n">
        <v>30.45</v>
      </c>
      <c r="L25" s="18" t="n">
        <v>30</v>
      </c>
      <c r="M25" s="24" t="n">
        <v>2740.5</v>
      </c>
      <c r="N25" s="18" t="n">
        <v>1.2</v>
      </c>
      <c r="O25" s="24" t="n">
        <v>109.62</v>
      </c>
      <c r="P25" s="18" t="n">
        <v>18</v>
      </c>
      <c r="Q25" s="18" t="n">
        <v>132</v>
      </c>
      <c r="R25" s="18" t="n">
        <v>150</v>
      </c>
      <c r="S25" s="18" t="n">
        <f aca="false">M25+O25+R25</f>
        <v>3000.12</v>
      </c>
      <c r="T25" s="19"/>
    </row>
    <row r="26" s="1" customFormat="true" ht="24" hidden="false" customHeight="true" outlineLevel="0" collapsed="false">
      <c r="A26" s="10" t="n">
        <v>24</v>
      </c>
      <c r="B26" s="13" t="s">
        <v>91</v>
      </c>
      <c r="C26" s="12" t="n">
        <v>318</v>
      </c>
      <c r="D26" s="13" t="s">
        <v>92</v>
      </c>
      <c r="E26" s="22" t="s">
        <v>93</v>
      </c>
      <c r="F26" s="15" t="n">
        <v>44850</v>
      </c>
      <c r="G26" s="16" t="n">
        <v>44935</v>
      </c>
      <c r="H26" s="16" t="n">
        <v>45383</v>
      </c>
      <c r="I26" s="17" t="n">
        <v>45473</v>
      </c>
      <c r="J26" s="18" t="n">
        <v>3</v>
      </c>
      <c r="K26" s="12" t="n">
        <v>30.45</v>
      </c>
      <c r="L26" s="18" t="n">
        <v>30</v>
      </c>
      <c r="M26" s="24" t="n">
        <v>2740.5</v>
      </c>
      <c r="N26" s="18" t="n">
        <v>1.2</v>
      </c>
      <c r="O26" s="24" t="n">
        <v>109.62</v>
      </c>
      <c r="P26" s="18" t="n">
        <v>18</v>
      </c>
      <c r="Q26" s="18" t="n">
        <v>132</v>
      </c>
      <c r="R26" s="18" t="n">
        <v>150</v>
      </c>
      <c r="S26" s="18" t="n">
        <f aca="false">M26+O26+R26</f>
        <v>3000.12</v>
      </c>
      <c r="T26" s="19"/>
    </row>
    <row r="27" s="1" customFormat="true" ht="24" hidden="false" customHeight="true" outlineLevel="0" collapsed="false">
      <c r="A27" s="10" t="n">
        <v>25</v>
      </c>
      <c r="B27" s="11" t="s">
        <v>94</v>
      </c>
      <c r="C27" s="12" t="n">
        <v>319</v>
      </c>
      <c r="D27" s="13" t="s">
        <v>47</v>
      </c>
      <c r="E27" s="14" t="s">
        <v>95</v>
      </c>
      <c r="F27" s="15" t="n">
        <v>44728</v>
      </c>
      <c r="G27" s="23" t="n">
        <v>44733</v>
      </c>
      <c r="H27" s="16" t="n">
        <v>45383</v>
      </c>
      <c r="I27" s="17" t="n">
        <v>45473</v>
      </c>
      <c r="J27" s="18" t="n">
        <v>3</v>
      </c>
      <c r="K27" s="12" t="n">
        <v>30.45</v>
      </c>
      <c r="L27" s="18" t="n">
        <v>30</v>
      </c>
      <c r="M27" s="24" t="n">
        <v>2740.5</v>
      </c>
      <c r="N27" s="18" t="n">
        <v>1.2</v>
      </c>
      <c r="O27" s="24" t="n">
        <v>109.62</v>
      </c>
      <c r="P27" s="18" t="n">
        <v>18</v>
      </c>
      <c r="Q27" s="18" t="n">
        <v>132</v>
      </c>
      <c r="R27" s="18" t="n">
        <v>150</v>
      </c>
      <c r="S27" s="18" t="n">
        <f aca="false">M27+O27+R27</f>
        <v>3000.12</v>
      </c>
      <c r="T27" s="19"/>
    </row>
    <row r="28" s="1" customFormat="true" ht="24" hidden="false" customHeight="true" outlineLevel="0" collapsed="false">
      <c r="A28" s="10" t="n">
        <v>26</v>
      </c>
      <c r="B28" s="11" t="s">
        <v>96</v>
      </c>
      <c r="C28" s="12" t="n">
        <v>321</v>
      </c>
      <c r="D28" s="13" t="s">
        <v>97</v>
      </c>
      <c r="E28" s="14" t="s">
        <v>98</v>
      </c>
      <c r="F28" s="15" t="n">
        <v>44965</v>
      </c>
      <c r="G28" s="23" t="n">
        <v>45040</v>
      </c>
      <c r="H28" s="16" t="n">
        <v>45383</v>
      </c>
      <c r="I28" s="17" t="n">
        <v>45473</v>
      </c>
      <c r="J28" s="18" t="n">
        <v>3</v>
      </c>
      <c r="K28" s="28" t="n">
        <v>60.9</v>
      </c>
      <c r="L28" s="18" t="n">
        <v>30</v>
      </c>
      <c r="M28" s="24" t="n">
        <v>4500</v>
      </c>
      <c r="N28" s="18" t="n">
        <v>1.2</v>
      </c>
      <c r="O28" s="24" t="n">
        <v>180</v>
      </c>
      <c r="P28" s="18" t="n">
        <v>18</v>
      </c>
      <c r="Q28" s="18" t="n">
        <v>132</v>
      </c>
      <c r="R28" s="18" t="n">
        <v>150</v>
      </c>
      <c r="S28" s="18" t="n">
        <f aca="false">M28+O28+R28</f>
        <v>4830</v>
      </c>
      <c r="T28" s="19"/>
    </row>
    <row r="29" s="1" customFormat="true" ht="24" hidden="false" customHeight="true" outlineLevel="0" collapsed="false">
      <c r="A29" s="10" t="n">
        <v>27</v>
      </c>
      <c r="B29" s="11" t="s">
        <v>99</v>
      </c>
      <c r="C29" s="12" t="n">
        <v>323</v>
      </c>
      <c r="D29" s="13" t="s">
        <v>100</v>
      </c>
      <c r="E29" s="14" t="s">
        <v>101</v>
      </c>
      <c r="F29" s="15" t="n">
        <v>44972</v>
      </c>
      <c r="G29" s="23" t="n">
        <v>45039</v>
      </c>
      <c r="H29" s="16" t="n">
        <v>45383</v>
      </c>
      <c r="I29" s="17" t="n">
        <v>45473</v>
      </c>
      <c r="J29" s="18" t="n">
        <v>3</v>
      </c>
      <c r="K29" s="14" t="n">
        <v>35.43</v>
      </c>
      <c r="L29" s="18" t="n">
        <v>30</v>
      </c>
      <c r="M29" s="24" t="n">
        <v>3188.7</v>
      </c>
      <c r="N29" s="18" t="n">
        <v>1.2</v>
      </c>
      <c r="O29" s="24" t="n">
        <v>127.54</v>
      </c>
      <c r="P29" s="18" t="n">
        <v>18</v>
      </c>
      <c r="Q29" s="18" t="n">
        <v>132</v>
      </c>
      <c r="R29" s="18" t="n">
        <v>150</v>
      </c>
      <c r="S29" s="18" t="n">
        <f aca="false">M29+O29+R29</f>
        <v>3466.24</v>
      </c>
      <c r="T29" s="19"/>
    </row>
    <row r="30" s="1" customFormat="true" ht="24" hidden="false" customHeight="true" outlineLevel="0" collapsed="false">
      <c r="A30" s="10" t="n">
        <v>28</v>
      </c>
      <c r="B30" s="11" t="s">
        <v>102</v>
      </c>
      <c r="C30" s="12" t="n">
        <v>327</v>
      </c>
      <c r="D30" s="13" t="s">
        <v>103</v>
      </c>
      <c r="E30" s="14" t="s">
        <v>104</v>
      </c>
      <c r="F30" s="15" t="n">
        <v>45193</v>
      </c>
      <c r="G30" s="25" t="n">
        <v>45253</v>
      </c>
      <c r="H30" s="16" t="n">
        <v>45383</v>
      </c>
      <c r="I30" s="17" t="n">
        <v>45473</v>
      </c>
      <c r="J30" s="18" t="n">
        <v>3</v>
      </c>
      <c r="K30" s="14" t="n">
        <v>31.82</v>
      </c>
      <c r="L30" s="18" t="n">
        <v>30</v>
      </c>
      <c r="M30" s="24" t="n">
        <v>2863.8</v>
      </c>
      <c r="N30" s="18" t="n">
        <v>1.2</v>
      </c>
      <c r="O30" s="24" t="n">
        <v>114.55</v>
      </c>
      <c r="P30" s="18" t="n">
        <v>18</v>
      </c>
      <c r="Q30" s="18" t="n">
        <v>132</v>
      </c>
      <c r="R30" s="18" t="n">
        <v>150</v>
      </c>
      <c r="S30" s="18" t="n">
        <f aca="false">M30+O30+R30</f>
        <v>3128.35</v>
      </c>
      <c r="T30" s="19"/>
    </row>
    <row r="31" s="1" customFormat="true" ht="24" hidden="false" customHeight="true" outlineLevel="0" collapsed="false">
      <c r="A31" s="10" t="n">
        <v>29</v>
      </c>
      <c r="B31" s="11" t="s">
        <v>105</v>
      </c>
      <c r="C31" s="12" t="n">
        <v>328</v>
      </c>
      <c r="D31" s="13" t="s">
        <v>106</v>
      </c>
      <c r="E31" s="14" t="s">
        <v>107</v>
      </c>
      <c r="F31" s="15" t="n">
        <v>45224</v>
      </c>
      <c r="G31" s="25" t="n">
        <v>45251</v>
      </c>
      <c r="H31" s="16" t="n">
        <v>45383</v>
      </c>
      <c r="I31" s="17" t="n">
        <v>45473</v>
      </c>
      <c r="J31" s="18" t="n">
        <v>3</v>
      </c>
      <c r="K31" s="14" t="n">
        <v>35.43</v>
      </c>
      <c r="L31" s="18" t="n">
        <v>30</v>
      </c>
      <c r="M31" s="24" t="n">
        <v>3188.7</v>
      </c>
      <c r="N31" s="18" t="n">
        <v>1.2</v>
      </c>
      <c r="O31" s="24" t="n">
        <v>127.54</v>
      </c>
      <c r="P31" s="18" t="n">
        <v>18</v>
      </c>
      <c r="Q31" s="18" t="n">
        <v>132</v>
      </c>
      <c r="R31" s="18" t="n">
        <v>150</v>
      </c>
      <c r="S31" s="18" t="n">
        <f aca="false">M31+O31+R31</f>
        <v>3466.24</v>
      </c>
      <c r="T31" s="19"/>
    </row>
    <row r="32" s="1" customFormat="true" ht="24" hidden="false" customHeight="true" outlineLevel="0" collapsed="false">
      <c r="A32" s="10" t="n">
        <v>30</v>
      </c>
      <c r="B32" s="11" t="s">
        <v>108</v>
      </c>
      <c r="C32" s="12" t="n">
        <v>329</v>
      </c>
      <c r="D32" s="13" t="s">
        <v>109</v>
      </c>
      <c r="E32" s="14" t="s">
        <v>110</v>
      </c>
      <c r="F32" s="26" t="n">
        <v>45005</v>
      </c>
      <c r="G32" s="23" t="n">
        <v>45042</v>
      </c>
      <c r="H32" s="16" t="n">
        <v>45383</v>
      </c>
      <c r="I32" s="17" t="n">
        <v>45473</v>
      </c>
      <c r="J32" s="18" t="n">
        <v>3</v>
      </c>
      <c r="K32" s="14" t="n">
        <v>35.43</v>
      </c>
      <c r="L32" s="18" t="n">
        <v>30</v>
      </c>
      <c r="M32" s="24" t="n">
        <v>3188.7</v>
      </c>
      <c r="N32" s="18" t="n">
        <v>1.2</v>
      </c>
      <c r="O32" s="24" t="n">
        <v>127.54</v>
      </c>
      <c r="P32" s="18" t="n">
        <v>18</v>
      </c>
      <c r="Q32" s="18" t="n">
        <v>132</v>
      </c>
      <c r="R32" s="18" t="n">
        <v>150</v>
      </c>
      <c r="S32" s="18" t="n">
        <f aca="false">M32+O32+R32</f>
        <v>3466.24</v>
      </c>
      <c r="T32" s="19"/>
    </row>
    <row r="33" s="1" customFormat="true" ht="24" hidden="false" customHeight="true" outlineLevel="0" collapsed="false">
      <c r="A33" s="10" t="n">
        <v>31</v>
      </c>
      <c r="B33" s="11" t="s">
        <v>111</v>
      </c>
      <c r="C33" s="12" t="n">
        <v>330</v>
      </c>
      <c r="D33" s="13" t="s">
        <v>112</v>
      </c>
      <c r="E33" s="14" t="s">
        <v>113</v>
      </c>
      <c r="F33" s="26" t="n">
        <v>44993</v>
      </c>
      <c r="G33" s="23" t="n">
        <v>45039</v>
      </c>
      <c r="H33" s="16" t="n">
        <v>45383</v>
      </c>
      <c r="I33" s="17" t="n">
        <v>45473</v>
      </c>
      <c r="J33" s="18" t="n">
        <v>3</v>
      </c>
      <c r="K33" s="14" t="n">
        <v>35.43</v>
      </c>
      <c r="L33" s="18" t="n">
        <v>30</v>
      </c>
      <c r="M33" s="24" t="n">
        <v>3188.7</v>
      </c>
      <c r="N33" s="18" t="n">
        <v>1.2</v>
      </c>
      <c r="O33" s="24" t="n">
        <v>127.54</v>
      </c>
      <c r="P33" s="18" t="n">
        <v>18</v>
      </c>
      <c r="Q33" s="18" t="n">
        <v>132</v>
      </c>
      <c r="R33" s="18" t="n">
        <v>150</v>
      </c>
      <c r="S33" s="18" t="n">
        <f aca="false">M33+O33+R33</f>
        <v>3466.24</v>
      </c>
      <c r="T33" s="19"/>
    </row>
    <row r="34" s="1" customFormat="true" ht="24" hidden="false" customHeight="true" outlineLevel="0" collapsed="false">
      <c r="A34" s="10" t="n">
        <v>32</v>
      </c>
      <c r="B34" s="11" t="s">
        <v>114</v>
      </c>
      <c r="C34" s="12" t="n">
        <v>402</v>
      </c>
      <c r="D34" s="13" t="s">
        <v>115</v>
      </c>
      <c r="E34" s="14" t="s">
        <v>116</v>
      </c>
      <c r="F34" s="15" t="n">
        <v>45129</v>
      </c>
      <c r="G34" s="29" t="s">
        <v>117</v>
      </c>
      <c r="H34" s="16" t="n">
        <v>45383</v>
      </c>
      <c r="I34" s="17" t="n">
        <v>45473</v>
      </c>
      <c r="J34" s="18" t="n">
        <v>3</v>
      </c>
      <c r="K34" s="14" t="n">
        <v>30.45</v>
      </c>
      <c r="L34" s="18" t="n">
        <v>30</v>
      </c>
      <c r="M34" s="24" t="n">
        <v>2740.5</v>
      </c>
      <c r="N34" s="18" t="n">
        <v>1.2</v>
      </c>
      <c r="O34" s="24" t="n">
        <v>109.62</v>
      </c>
      <c r="P34" s="18" t="n">
        <v>18</v>
      </c>
      <c r="Q34" s="18" t="n">
        <v>132</v>
      </c>
      <c r="R34" s="18" t="n">
        <v>150</v>
      </c>
      <c r="S34" s="18" t="n">
        <f aca="false">M34+O34+R34</f>
        <v>3000.12</v>
      </c>
      <c r="T34" s="19"/>
    </row>
    <row r="35" s="1" customFormat="true" ht="24" hidden="false" customHeight="true" outlineLevel="0" collapsed="false">
      <c r="A35" s="10" t="n">
        <v>33</v>
      </c>
      <c r="B35" s="11" t="s">
        <v>118</v>
      </c>
      <c r="C35" s="12" t="n">
        <v>403</v>
      </c>
      <c r="D35" s="13" t="s">
        <v>119</v>
      </c>
      <c r="E35" s="14" t="s">
        <v>120</v>
      </c>
      <c r="F35" s="15" t="n">
        <v>45216</v>
      </c>
      <c r="G35" s="25" t="n">
        <v>45251</v>
      </c>
      <c r="H35" s="16" t="n">
        <v>45383</v>
      </c>
      <c r="I35" s="17" t="n">
        <v>45473</v>
      </c>
      <c r="J35" s="18" t="n">
        <v>3</v>
      </c>
      <c r="K35" s="14" t="n">
        <v>30.45</v>
      </c>
      <c r="L35" s="18" t="n">
        <v>30</v>
      </c>
      <c r="M35" s="24" t="n">
        <v>2740.5</v>
      </c>
      <c r="N35" s="18" t="n">
        <v>1.2</v>
      </c>
      <c r="O35" s="24" t="n">
        <v>109.62</v>
      </c>
      <c r="P35" s="18" t="n">
        <v>18</v>
      </c>
      <c r="Q35" s="18" t="n">
        <v>132</v>
      </c>
      <c r="R35" s="18" t="n">
        <v>150</v>
      </c>
      <c r="S35" s="18" t="n">
        <f aca="false">M35+O35+R35</f>
        <v>3000.12</v>
      </c>
      <c r="T35" s="19"/>
    </row>
    <row r="36" s="1" customFormat="true" ht="24" hidden="false" customHeight="true" outlineLevel="0" collapsed="false">
      <c r="A36" s="10" t="n">
        <v>34</v>
      </c>
      <c r="B36" s="11" t="s">
        <v>121</v>
      </c>
      <c r="C36" s="12" t="n">
        <v>407</v>
      </c>
      <c r="D36" s="13" t="s">
        <v>122</v>
      </c>
      <c r="E36" s="22" t="s">
        <v>123</v>
      </c>
      <c r="F36" s="26" t="n">
        <v>44847</v>
      </c>
      <c r="G36" s="16" t="n">
        <v>44935</v>
      </c>
      <c r="H36" s="16" t="n">
        <v>45383</v>
      </c>
      <c r="I36" s="17" t="n">
        <v>45473</v>
      </c>
      <c r="J36" s="18" t="n">
        <v>3</v>
      </c>
      <c r="K36" s="30" t="n">
        <v>60.9</v>
      </c>
      <c r="L36" s="18" t="n">
        <v>30</v>
      </c>
      <c r="M36" s="24" t="n">
        <v>4500</v>
      </c>
      <c r="N36" s="18" t="n">
        <v>1.2</v>
      </c>
      <c r="O36" s="24" t="n">
        <v>180</v>
      </c>
      <c r="P36" s="18" t="n">
        <v>18</v>
      </c>
      <c r="Q36" s="18" t="n">
        <v>132</v>
      </c>
      <c r="R36" s="18" t="n">
        <v>150</v>
      </c>
      <c r="S36" s="18" t="n">
        <f aca="false">M36+O36+R36</f>
        <v>4830</v>
      </c>
      <c r="T36" s="19"/>
    </row>
    <row r="37" s="1" customFormat="true" ht="24" hidden="false" customHeight="true" outlineLevel="0" collapsed="false">
      <c r="A37" s="10" t="n">
        <v>35</v>
      </c>
      <c r="B37" s="11" t="s">
        <v>124</v>
      </c>
      <c r="C37" s="12" t="n">
        <v>408</v>
      </c>
      <c r="D37" s="13" t="s">
        <v>125</v>
      </c>
      <c r="E37" s="14" t="s">
        <v>126</v>
      </c>
      <c r="F37" s="26" t="n">
        <v>45004</v>
      </c>
      <c r="G37" s="15" t="n">
        <v>45039</v>
      </c>
      <c r="H37" s="16" t="n">
        <v>45383</v>
      </c>
      <c r="I37" s="17" t="n">
        <v>45473</v>
      </c>
      <c r="J37" s="18" t="n">
        <v>3</v>
      </c>
      <c r="K37" s="14" t="n">
        <v>30.45</v>
      </c>
      <c r="L37" s="18" t="n">
        <v>30</v>
      </c>
      <c r="M37" s="24" t="n">
        <v>2740.5</v>
      </c>
      <c r="N37" s="18" t="n">
        <v>1.2</v>
      </c>
      <c r="O37" s="24" t="n">
        <v>109.62</v>
      </c>
      <c r="P37" s="18" t="n">
        <v>18</v>
      </c>
      <c r="Q37" s="18" t="n">
        <v>132</v>
      </c>
      <c r="R37" s="18" t="n">
        <v>150</v>
      </c>
      <c r="S37" s="18" t="n">
        <f aca="false">M37+O37+R37</f>
        <v>3000.12</v>
      </c>
      <c r="T37" s="19"/>
    </row>
    <row r="38" s="1" customFormat="true" ht="24" hidden="false" customHeight="true" outlineLevel="0" collapsed="false">
      <c r="A38" s="10" t="n">
        <v>36</v>
      </c>
      <c r="B38" s="27" t="s">
        <v>127</v>
      </c>
      <c r="C38" s="12" t="n">
        <v>411</v>
      </c>
      <c r="D38" s="13" t="s">
        <v>128</v>
      </c>
      <c r="E38" s="14" t="s">
        <v>129</v>
      </c>
      <c r="F38" s="26" t="n">
        <v>45098</v>
      </c>
      <c r="G38" s="15" t="n">
        <v>45132</v>
      </c>
      <c r="H38" s="16" t="n">
        <v>45383</v>
      </c>
      <c r="I38" s="17" t="n">
        <v>45473</v>
      </c>
      <c r="J38" s="18" t="n">
        <v>3</v>
      </c>
      <c r="K38" s="14" t="n">
        <v>30.34</v>
      </c>
      <c r="L38" s="18" t="n">
        <v>30</v>
      </c>
      <c r="M38" s="18" t="n">
        <v>2730.6</v>
      </c>
      <c r="N38" s="18" t="n">
        <v>1.2</v>
      </c>
      <c r="O38" s="18" t="n">
        <v>109.22</v>
      </c>
      <c r="P38" s="18" t="n">
        <v>18</v>
      </c>
      <c r="Q38" s="18" t="n">
        <v>132</v>
      </c>
      <c r="R38" s="18" t="n">
        <v>150</v>
      </c>
      <c r="S38" s="18" t="n">
        <f aca="false">M38+O38+R38</f>
        <v>2989.82</v>
      </c>
      <c r="T38" s="19"/>
    </row>
    <row r="39" s="1" customFormat="true" ht="24" hidden="false" customHeight="true" outlineLevel="0" collapsed="false">
      <c r="A39" s="10" t="n">
        <v>37</v>
      </c>
      <c r="B39" s="11" t="s">
        <v>130</v>
      </c>
      <c r="C39" s="12" t="n">
        <v>412</v>
      </c>
      <c r="D39" s="13" t="s">
        <v>131</v>
      </c>
      <c r="E39" s="14" t="s">
        <v>132</v>
      </c>
      <c r="F39" s="26" t="n">
        <v>45001</v>
      </c>
      <c r="G39" s="15" t="n">
        <v>45039</v>
      </c>
      <c r="H39" s="16" t="n">
        <v>45383</v>
      </c>
      <c r="I39" s="17" t="n">
        <v>45473</v>
      </c>
      <c r="J39" s="18" t="n">
        <v>3</v>
      </c>
      <c r="K39" s="14" t="n">
        <v>30.45</v>
      </c>
      <c r="L39" s="18" t="n">
        <v>30</v>
      </c>
      <c r="M39" s="24" t="n">
        <v>2740.5</v>
      </c>
      <c r="N39" s="18" t="n">
        <v>1.2</v>
      </c>
      <c r="O39" s="24" t="n">
        <v>109.62</v>
      </c>
      <c r="P39" s="18" t="n">
        <v>18</v>
      </c>
      <c r="Q39" s="18" t="n">
        <v>132</v>
      </c>
      <c r="R39" s="18" t="n">
        <v>150</v>
      </c>
      <c r="S39" s="18" t="n">
        <f aca="false">M39+O39+R39</f>
        <v>3000.12</v>
      </c>
      <c r="T39" s="19"/>
    </row>
    <row r="40" s="1" customFormat="true" ht="24" hidden="false" customHeight="true" outlineLevel="0" collapsed="false">
      <c r="A40" s="10" t="n">
        <v>38</v>
      </c>
      <c r="B40" s="11" t="s">
        <v>133</v>
      </c>
      <c r="C40" s="12" t="n">
        <v>413</v>
      </c>
      <c r="D40" s="13" t="s">
        <v>134</v>
      </c>
      <c r="E40" s="14" t="s">
        <v>135</v>
      </c>
      <c r="F40" s="26" t="n">
        <v>45001</v>
      </c>
      <c r="G40" s="15" t="n">
        <v>45039</v>
      </c>
      <c r="H40" s="16" t="n">
        <v>45383</v>
      </c>
      <c r="I40" s="17" t="n">
        <v>45473</v>
      </c>
      <c r="J40" s="18" t="n">
        <v>3</v>
      </c>
      <c r="K40" s="14" t="n">
        <v>30.34</v>
      </c>
      <c r="L40" s="18" t="n">
        <v>30</v>
      </c>
      <c r="M40" s="18" t="n">
        <v>2730.6</v>
      </c>
      <c r="N40" s="18" t="n">
        <v>1.2</v>
      </c>
      <c r="O40" s="18" t="n">
        <v>109.22</v>
      </c>
      <c r="P40" s="18" t="n">
        <v>18</v>
      </c>
      <c r="Q40" s="18" t="n">
        <v>132</v>
      </c>
      <c r="R40" s="18" t="n">
        <v>150</v>
      </c>
      <c r="S40" s="18" t="n">
        <f aca="false">M40+O40+R40</f>
        <v>2989.82</v>
      </c>
      <c r="T40" s="19"/>
    </row>
    <row r="41" s="1" customFormat="true" ht="24" hidden="false" customHeight="true" outlineLevel="0" collapsed="false">
      <c r="A41" s="10" t="n">
        <v>39</v>
      </c>
      <c r="B41" s="11" t="s">
        <v>136</v>
      </c>
      <c r="C41" s="12" t="n">
        <v>418</v>
      </c>
      <c r="D41" s="13" t="s">
        <v>137</v>
      </c>
      <c r="E41" s="14" t="s">
        <v>138</v>
      </c>
      <c r="F41" s="26" t="n">
        <v>45159</v>
      </c>
      <c r="G41" s="25" t="n">
        <v>45251</v>
      </c>
      <c r="H41" s="16" t="n">
        <v>45383</v>
      </c>
      <c r="I41" s="17" t="n">
        <v>45473</v>
      </c>
      <c r="J41" s="18" t="n">
        <v>3</v>
      </c>
      <c r="K41" s="12" t="n">
        <v>30.45</v>
      </c>
      <c r="L41" s="18" t="n">
        <v>30</v>
      </c>
      <c r="M41" s="24" t="n">
        <v>2740.5</v>
      </c>
      <c r="N41" s="18" t="n">
        <v>1.2</v>
      </c>
      <c r="O41" s="24" t="n">
        <v>109.62</v>
      </c>
      <c r="P41" s="18" t="n">
        <v>18</v>
      </c>
      <c r="Q41" s="18" t="n">
        <v>132</v>
      </c>
      <c r="R41" s="18" t="n">
        <v>150</v>
      </c>
      <c r="S41" s="18" t="n">
        <f aca="false">M41+O41+R41</f>
        <v>3000.12</v>
      </c>
      <c r="T41" s="19"/>
    </row>
    <row r="42" s="1" customFormat="true" ht="24" hidden="false" customHeight="true" outlineLevel="0" collapsed="false">
      <c r="A42" s="10" t="n">
        <v>40</v>
      </c>
      <c r="B42" s="11" t="s">
        <v>139</v>
      </c>
      <c r="C42" s="12" t="n">
        <v>419</v>
      </c>
      <c r="D42" s="13" t="s">
        <v>140</v>
      </c>
      <c r="E42" s="14" t="s">
        <v>141</v>
      </c>
      <c r="F42" s="26" t="n">
        <v>44424</v>
      </c>
      <c r="G42" s="25" t="n">
        <v>44468</v>
      </c>
      <c r="H42" s="16" t="n">
        <v>45383</v>
      </c>
      <c r="I42" s="17" t="n">
        <v>45473</v>
      </c>
      <c r="J42" s="18" t="n">
        <v>3</v>
      </c>
      <c r="K42" s="12" t="n">
        <v>30.45</v>
      </c>
      <c r="L42" s="18" t="n">
        <v>30</v>
      </c>
      <c r="M42" s="24" t="n">
        <v>2740.5</v>
      </c>
      <c r="N42" s="18" t="n">
        <v>1.2</v>
      </c>
      <c r="O42" s="24" t="n">
        <v>109.62</v>
      </c>
      <c r="P42" s="18" t="n">
        <v>18</v>
      </c>
      <c r="Q42" s="18" t="n">
        <v>132</v>
      </c>
      <c r="R42" s="18" t="n">
        <v>150</v>
      </c>
      <c r="S42" s="18" t="n">
        <f aca="false">M42+O42+R42</f>
        <v>3000.12</v>
      </c>
      <c r="T42" s="19"/>
    </row>
    <row r="43" s="1" customFormat="true" ht="24" hidden="false" customHeight="true" outlineLevel="0" collapsed="false">
      <c r="A43" s="10" t="n">
        <v>41</v>
      </c>
      <c r="B43" s="11" t="s">
        <v>142</v>
      </c>
      <c r="C43" s="12" t="n">
        <v>423</v>
      </c>
      <c r="D43" s="13" t="s">
        <v>143</v>
      </c>
      <c r="E43" s="31" t="s">
        <v>144</v>
      </c>
      <c r="F43" s="26" t="n">
        <v>44728</v>
      </c>
      <c r="G43" s="25" t="n">
        <v>44734</v>
      </c>
      <c r="H43" s="16" t="n">
        <v>45383</v>
      </c>
      <c r="I43" s="17" t="n">
        <v>45473</v>
      </c>
      <c r="J43" s="18" t="n">
        <v>3</v>
      </c>
      <c r="K43" s="12" t="n">
        <v>30.45</v>
      </c>
      <c r="L43" s="18" t="n">
        <v>30</v>
      </c>
      <c r="M43" s="24" t="n">
        <v>2740.5</v>
      </c>
      <c r="N43" s="18" t="n">
        <v>1.2</v>
      </c>
      <c r="O43" s="24" t="n">
        <v>109.62</v>
      </c>
      <c r="P43" s="18" t="n">
        <v>18</v>
      </c>
      <c r="Q43" s="18" t="n">
        <v>132</v>
      </c>
      <c r="R43" s="18" t="n">
        <v>150</v>
      </c>
      <c r="S43" s="18" t="n">
        <f aca="false">M43+O43+R43</f>
        <v>3000.12</v>
      </c>
      <c r="T43" s="19"/>
    </row>
    <row r="44" s="1" customFormat="true" ht="24" hidden="false" customHeight="true" outlineLevel="0" collapsed="false">
      <c r="A44" s="10" t="n">
        <v>42</v>
      </c>
      <c r="B44" s="11" t="s">
        <v>145</v>
      </c>
      <c r="C44" s="12" t="n">
        <v>425</v>
      </c>
      <c r="D44" s="13" t="s">
        <v>146</v>
      </c>
      <c r="E44" s="14" t="s">
        <v>147</v>
      </c>
      <c r="F44" s="26" t="n">
        <v>45219</v>
      </c>
      <c r="G44" s="25" t="n">
        <v>45252</v>
      </c>
      <c r="H44" s="16" t="n">
        <v>45383</v>
      </c>
      <c r="I44" s="17" t="n">
        <v>45473</v>
      </c>
      <c r="J44" s="18" t="n">
        <v>3</v>
      </c>
      <c r="K44" s="12" t="n">
        <v>63.32</v>
      </c>
      <c r="L44" s="18" t="n">
        <v>30</v>
      </c>
      <c r="M44" s="24" t="n">
        <v>4500</v>
      </c>
      <c r="N44" s="18" t="n">
        <v>1.2</v>
      </c>
      <c r="O44" s="24" t="n">
        <v>180</v>
      </c>
      <c r="P44" s="18" t="n">
        <v>18</v>
      </c>
      <c r="Q44" s="18" t="n">
        <v>132</v>
      </c>
      <c r="R44" s="18" t="n">
        <v>150</v>
      </c>
      <c r="S44" s="18" t="n">
        <f aca="false">M44+O44+R44</f>
        <v>4830</v>
      </c>
      <c r="T44" s="19"/>
    </row>
    <row r="45" s="1" customFormat="true" ht="24" hidden="false" customHeight="true" outlineLevel="0" collapsed="false">
      <c r="A45" s="10" t="n">
        <v>43</v>
      </c>
      <c r="B45" s="11" t="s">
        <v>148</v>
      </c>
      <c r="C45" s="12" t="n">
        <v>427</v>
      </c>
      <c r="D45" s="13" t="s">
        <v>149</v>
      </c>
      <c r="E45" s="14" t="s">
        <v>150</v>
      </c>
      <c r="F45" s="26" t="n">
        <v>44972</v>
      </c>
      <c r="G45" s="15" t="n">
        <v>45039</v>
      </c>
      <c r="H45" s="16" t="n">
        <v>45383</v>
      </c>
      <c r="I45" s="17" t="n">
        <v>45473</v>
      </c>
      <c r="J45" s="18" t="n">
        <v>3</v>
      </c>
      <c r="K45" s="14" t="n">
        <v>60.79</v>
      </c>
      <c r="L45" s="18" t="n">
        <v>30</v>
      </c>
      <c r="M45" s="24" t="n">
        <v>4500</v>
      </c>
      <c r="N45" s="18" t="n">
        <v>1.2</v>
      </c>
      <c r="O45" s="24" t="n">
        <v>180</v>
      </c>
      <c r="P45" s="18" t="n">
        <v>18</v>
      </c>
      <c r="Q45" s="18" t="n">
        <v>132</v>
      </c>
      <c r="R45" s="18" t="n">
        <v>150</v>
      </c>
      <c r="S45" s="18" t="n">
        <f aca="false">M45+O45+R45</f>
        <v>4830</v>
      </c>
      <c r="T45" s="19"/>
    </row>
    <row r="46" s="1" customFormat="true" ht="24" hidden="false" customHeight="true" outlineLevel="0" collapsed="false">
      <c r="A46" s="10" t="n">
        <v>44</v>
      </c>
      <c r="B46" s="11" t="s">
        <v>151</v>
      </c>
      <c r="C46" s="12" t="n">
        <v>513</v>
      </c>
      <c r="D46" s="13" t="s">
        <v>152</v>
      </c>
      <c r="E46" s="14" t="s">
        <v>153</v>
      </c>
      <c r="F46" s="26" t="n">
        <v>44551</v>
      </c>
      <c r="G46" s="25" t="n">
        <v>44568</v>
      </c>
      <c r="H46" s="16" t="n">
        <v>45383</v>
      </c>
      <c r="I46" s="17" t="n">
        <v>45473</v>
      </c>
      <c r="J46" s="18" t="n">
        <v>3</v>
      </c>
      <c r="K46" s="12" t="n">
        <v>30.34</v>
      </c>
      <c r="L46" s="18" t="n">
        <v>30</v>
      </c>
      <c r="M46" s="18" t="n">
        <v>2730.6</v>
      </c>
      <c r="N46" s="18" t="n">
        <v>1.2</v>
      </c>
      <c r="O46" s="18" t="n">
        <v>109.22</v>
      </c>
      <c r="P46" s="18" t="n">
        <v>18</v>
      </c>
      <c r="Q46" s="18" t="n">
        <v>132</v>
      </c>
      <c r="R46" s="18" t="n">
        <v>150</v>
      </c>
      <c r="S46" s="18" t="n">
        <f aca="false">M46+O46+R46</f>
        <v>2989.82</v>
      </c>
      <c r="T46" s="19"/>
    </row>
    <row r="47" s="1" customFormat="true" ht="24" hidden="false" customHeight="true" outlineLevel="0" collapsed="false">
      <c r="A47" s="10" t="n">
        <v>45</v>
      </c>
      <c r="B47" s="11" t="s">
        <v>154</v>
      </c>
      <c r="C47" s="12" t="n">
        <v>517</v>
      </c>
      <c r="D47" s="13" t="s">
        <v>155</v>
      </c>
      <c r="E47" s="14" t="s">
        <v>156</v>
      </c>
      <c r="F47" s="26" t="n">
        <v>45117</v>
      </c>
      <c r="G47" s="15" t="n">
        <v>45131</v>
      </c>
      <c r="H47" s="16" t="n">
        <v>45383</v>
      </c>
      <c r="I47" s="17" t="n">
        <v>45473</v>
      </c>
      <c r="J47" s="18" t="n">
        <v>3</v>
      </c>
      <c r="K47" s="12" t="n">
        <v>31.63</v>
      </c>
      <c r="L47" s="18" t="n">
        <v>30</v>
      </c>
      <c r="M47" s="24" t="n">
        <v>2846.7</v>
      </c>
      <c r="N47" s="18" t="n">
        <v>1.2</v>
      </c>
      <c r="O47" s="24" t="n">
        <v>113.86</v>
      </c>
      <c r="P47" s="18" t="n">
        <v>18</v>
      </c>
      <c r="Q47" s="18" t="n">
        <v>132</v>
      </c>
      <c r="R47" s="18" t="n">
        <v>150</v>
      </c>
      <c r="S47" s="18" t="n">
        <f aca="false">M47+O47+R47</f>
        <v>3110.56</v>
      </c>
      <c r="T47" s="19"/>
    </row>
    <row r="48" s="1" customFormat="true" ht="24" hidden="false" customHeight="true" outlineLevel="0" collapsed="false">
      <c r="A48" s="10" t="n">
        <v>46</v>
      </c>
      <c r="B48" s="11" t="s">
        <v>157</v>
      </c>
      <c r="C48" s="12" t="n">
        <v>519</v>
      </c>
      <c r="D48" s="13" t="s">
        <v>158</v>
      </c>
      <c r="E48" s="22" t="s">
        <v>159</v>
      </c>
      <c r="F48" s="22" t="s">
        <v>160</v>
      </c>
      <c r="G48" s="15" t="n">
        <v>45039</v>
      </c>
      <c r="H48" s="16" t="n">
        <v>45383</v>
      </c>
      <c r="I48" s="17" t="n">
        <v>45473</v>
      </c>
      <c r="J48" s="18" t="n">
        <v>3</v>
      </c>
      <c r="K48" s="12" t="n">
        <v>30.45</v>
      </c>
      <c r="L48" s="18" t="n">
        <v>30</v>
      </c>
      <c r="M48" s="24" t="n">
        <v>2740.5</v>
      </c>
      <c r="N48" s="18" t="n">
        <v>1.2</v>
      </c>
      <c r="O48" s="24" t="n">
        <v>109.62</v>
      </c>
      <c r="P48" s="18" t="n">
        <v>18</v>
      </c>
      <c r="Q48" s="18" t="n">
        <v>132</v>
      </c>
      <c r="R48" s="18" t="n">
        <v>150</v>
      </c>
      <c r="S48" s="18" t="n">
        <f aca="false">M48+O48+R48</f>
        <v>3000.12</v>
      </c>
      <c r="T48" s="19"/>
    </row>
    <row r="49" s="1" customFormat="true" ht="24" hidden="false" customHeight="true" outlineLevel="0" collapsed="false">
      <c r="A49" s="10" t="n">
        <v>47</v>
      </c>
      <c r="B49" s="27" t="s">
        <v>161</v>
      </c>
      <c r="C49" s="14" t="n">
        <v>520</v>
      </c>
      <c r="D49" s="13" t="s">
        <v>162</v>
      </c>
      <c r="E49" s="22" t="s">
        <v>163</v>
      </c>
      <c r="F49" s="26" t="n">
        <v>45082</v>
      </c>
      <c r="G49" s="15" t="n">
        <v>45131</v>
      </c>
      <c r="H49" s="16" t="n">
        <v>45383</v>
      </c>
      <c r="I49" s="17" t="n">
        <v>45473</v>
      </c>
      <c r="J49" s="18" t="n">
        <v>3</v>
      </c>
      <c r="K49" s="14" t="n">
        <v>35.43</v>
      </c>
      <c r="L49" s="18" t="n">
        <v>30</v>
      </c>
      <c r="M49" s="24" t="n">
        <v>3188.7</v>
      </c>
      <c r="N49" s="18" t="n">
        <v>1.2</v>
      </c>
      <c r="O49" s="24" t="n">
        <v>127.54</v>
      </c>
      <c r="P49" s="18" t="n">
        <v>18</v>
      </c>
      <c r="Q49" s="18" t="n">
        <v>132</v>
      </c>
      <c r="R49" s="18" t="n">
        <v>150</v>
      </c>
      <c r="S49" s="18" t="n">
        <f aca="false">M49+O49+R49</f>
        <v>3466.24</v>
      </c>
      <c r="T49" s="19"/>
    </row>
    <row r="50" s="1" customFormat="true" ht="24" hidden="false" customHeight="true" outlineLevel="0" collapsed="false">
      <c r="A50" s="10" t="n">
        <v>48</v>
      </c>
      <c r="B50" s="27" t="s">
        <v>164</v>
      </c>
      <c r="C50" s="14" t="n">
        <v>521</v>
      </c>
      <c r="D50" s="13" t="s">
        <v>165</v>
      </c>
      <c r="E50" s="22" t="s">
        <v>166</v>
      </c>
      <c r="F50" s="26" t="n">
        <v>45128</v>
      </c>
      <c r="G50" s="15" t="n">
        <v>45132</v>
      </c>
      <c r="H50" s="16" t="n">
        <v>45383</v>
      </c>
      <c r="I50" s="17" t="n">
        <v>45473</v>
      </c>
      <c r="J50" s="18" t="n">
        <v>3</v>
      </c>
      <c r="K50" s="28" t="n">
        <v>60.9</v>
      </c>
      <c r="L50" s="18" t="n">
        <v>30</v>
      </c>
      <c r="M50" s="24" t="n">
        <v>4500</v>
      </c>
      <c r="N50" s="18" t="n">
        <v>1.2</v>
      </c>
      <c r="O50" s="24" t="n">
        <v>180</v>
      </c>
      <c r="P50" s="18" t="n">
        <v>18</v>
      </c>
      <c r="Q50" s="18" t="n">
        <v>132</v>
      </c>
      <c r="R50" s="18" t="n">
        <v>150</v>
      </c>
      <c r="S50" s="18" t="n">
        <f aca="false">M50+O50+R50</f>
        <v>4830</v>
      </c>
      <c r="T50" s="19"/>
    </row>
    <row r="51" s="1" customFormat="true" ht="24" hidden="false" customHeight="true" outlineLevel="0" collapsed="false">
      <c r="A51" s="10" t="n">
        <v>49</v>
      </c>
      <c r="B51" s="11" t="s">
        <v>167</v>
      </c>
      <c r="C51" s="14" t="n">
        <v>522</v>
      </c>
      <c r="D51" s="13" t="s">
        <v>168</v>
      </c>
      <c r="E51" s="14" t="s">
        <v>169</v>
      </c>
      <c r="F51" s="26" t="n">
        <v>45078</v>
      </c>
      <c r="G51" s="15" t="n">
        <v>45131</v>
      </c>
      <c r="H51" s="16" t="n">
        <v>45383</v>
      </c>
      <c r="I51" s="17" t="n">
        <v>45473</v>
      </c>
      <c r="J51" s="18" t="n">
        <v>3</v>
      </c>
      <c r="K51" s="14" t="n">
        <v>35.43</v>
      </c>
      <c r="L51" s="18" t="n">
        <v>30</v>
      </c>
      <c r="M51" s="24" t="n">
        <v>3188.7</v>
      </c>
      <c r="N51" s="18" t="n">
        <v>1.2</v>
      </c>
      <c r="O51" s="24" t="n">
        <v>127.54</v>
      </c>
      <c r="P51" s="18" t="n">
        <v>18</v>
      </c>
      <c r="Q51" s="18" t="n">
        <v>132</v>
      </c>
      <c r="R51" s="18" t="n">
        <v>150</v>
      </c>
      <c r="S51" s="18" t="n">
        <f aca="false">M51+O51+R51</f>
        <v>3466.24</v>
      </c>
      <c r="T51" s="19"/>
    </row>
    <row r="52" s="1" customFormat="true" ht="24" hidden="false" customHeight="true" outlineLevel="0" collapsed="false">
      <c r="A52" s="10" t="n">
        <v>50</v>
      </c>
      <c r="B52" s="13" t="s">
        <v>170</v>
      </c>
      <c r="C52" s="12" t="n">
        <v>527</v>
      </c>
      <c r="D52" s="13" t="s">
        <v>171</v>
      </c>
      <c r="E52" s="22" t="s">
        <v>172</v>
      </c>
      <c r="F52" s="26" t="n">
        <v>44710</v>
      </c>
      <c r="G52" s="25" t="n">
        <v>44734</v>
      </c>
      <c r="H52" s="16" t="n">
        <v>45383</v>
      </c>
      <c r="I52" s="17" t="n">
        <v>45473</v>
      </c>
      <c r="J52" s="18" t="n">
        <v>3</v>
      </c>
      <c r="K52" s="18" t="n">
        <v>35.43</v>
      </c>
      <c r="L52" s="18" t="n">
        <v>30</v>
      </c>
      <c r="M52" s="24" t="n">
        <v>3188.7</v>
      </c>
      <c r="N52" s="18" t="n">
        <v>1.2</v>
      </c>
      <c r="O52" s="24" t="n">
        <v>127.54</v>
      </c>
      <c r="P52" s="18" t="n">
        <v>18</v>
      </c>
      <c r="Q52" s="18" t="n">
        <v>132</v>
      </c>
      <c r="R52" s="18" t="n">
        <v>150</v>
      </c>
      <c r="S52" s="18" t="n">
        <f aca="false">M52+O52+R52</f>
        <v>3466.24</v>
      </c>
      <c r="T52" s="19"/>
    </row>
    <row r="53" s="1" customFormat="true" ht="24" hidden="false" customHeight="true" outlineLevel="0" collapsed="false">
      <c r="A53" s="10" t="n">
        <v>51</v>
      </c>
      <c r="B53" s="13" t="s">
        <v>173</v>
      </c>
      <c r="C53" s="12" t="n">
        <v>530</v>
      </c>
      <c r="D53" s="13" t="s">
        <v>174</v>
      </c>
      <c r="E53" s="22" t="s">
        <v>175</v>
      </c>
      <c r="F53" s="26" t="n">
        <v>44665</v>
      </c>
      <c r="G53" s="15" t="n">
        <v>44734</v>
      </c>
      <c r="H53" s="16" t="n">
        <v>45383</v>
      </c>
      <c r="I53" s="17" t="n">
        <v>45473</v>
      </c>
      <c r="J53" s="18" t="n">
        <v>3</v>
      </c>
      <c r="K53" s="14" t="n">
        <v>38.44</v>
      </c>
      <c r="L53" s="18" t="n">
        <v>30</v>
      </c>
      <c r="M53" s="24" t="n">
        <v>3459.6</v>
      </c>
      <c r="N53" s="18" t="n">
        <v>1.2</v>
      </c>
      <c r="O53" s="24" t="n">
        <v>138.38</v>
      </c>
      <c r="P53" s="18" t="n">
        <v>18</v>
      </c>
      <c r="Q53" s="18" t="n">
        <v>132</v>
      </c>
      <c r="R53" s="18" t="n">
        <v>150</v>
      </c>
      <c r="S53" s="18" t="n">
        <f aca="false">M53+O53+R53</f>
        <v>3747.98</v>
      </c>
      <c r="T53" s="19"/>
    </row>
    <row r="54" customFormat="false" ht="23.1" hidden="false" customHeight="true" outlineLevel="0" collapsed="false">
      <c r="A54" s="10"/>
      <c r="B54" s="11" t="s">
        <v>176</v>
      </c>
      <c r="C54" s="18"/>
      <c r="D54" s="18"/>
      <c r="E54" s="18"/>
      <c r="F54" s="18"/>
      <c r="G54" s="18"/>
      <c r="H54" s="32"/>
      <c r="I54" s="33"/>
      <c r="J54" s="18"/>
      <c r="K54" s="18"/>
      <c r="L54" s="18"/>
      <c r="M54" s="24" t="n">
        <f aca="false">SUM(M3:M53)</f>
        <v>152002.5</v>
      </c>
      <c r="N54" s="18"/>
      <c r="O54" s="24" t="n">
        <f aca="false">SUM(O3:O53)</f>
        <v>6080</v>
      </c>
      <c r="P54" s="18" t="n">
        <f aca="false">SUM(P3:P53)</f>
        <v>900</v>
      </c>
      <c r="Q54" s="18" t="n">
        <f aca="false">SUM(Q3:Q53)</f>
        <v>6600</v>
      </c>
      <c r="R54" s="18" t="n">
        <f aca="false">SUM(R3:R53)</f>
        <v>7500</v>
      </c>
      <c r="S54" s="18" t="n">
        <f aca="false">SUM(S3:S53)</f>
        <v>165582.5</v>
      </c>
      <c r="T54" s="34"/>
    </row>
  </sheetData>
  <autoFilter ref="A1:T55"/>
  <mergeCells count="1">
    <mergeCell ref="A1:S1"/>
  </mergeCells>
  <printOptions headings="false" gridLines="false" gridLinesSet="true" horizontalCentered="false" verticalCentered="false"/>
  <pageMargins left="0.196527777777778" right="0.118055555555556" top="0.2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2:47:14Z</dcterms:created>
  <dc:creator>Administrator</dc:creator>
  <dc:description/>
  <dc:language>en-US</dc:language>
  <cp:lastModifiedBy>s</cp:lastModifiedBy>
  <cp:lastPrinted>2022-07-11T01:56:23Z</cp:lastPrinted>
  <dcterms:modified xsi:type="dcterms:W3CDTF">2024-10-29T0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E504EC96B41A18DBA0D2FC140F06B_13</vt:lpwstr>
  </property>
  <property fmtid="{D5CDD505-2E9C-101B-9397-08002B2CF9AE}" pid="3" name="KSOProductBuildVer">
    <vt:lpwstr>2052-11.8.2.11978</vt:lpwstr>
  </property>
  <property fmtid="{D5CDD505-2E9C-101B-9397-08002B2CF9AE}" pid="4" name="commondata">
    <vt:lpwstr>eyJoZGlkIjoiNTBlNzBiOTI2NjJmYzlmYjNkNDI0MDc1MGJkMjY3NTkifQ==</vt:lpwstr>
  </property>
</Properties>
</file>