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6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8"/>
        <color rgb="FF000000"/>
        <rFont val="Noto Sans"/>
        <family val="2"/>
      </rPr>
      <t xml:space="preserve">南宫市三和创业就业孵化基地申请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份房租物业水电费补贴创业项目名册</t>
    </r>
  </si>
  <si>
    <t xml:space="preserve">序号</t>
  </si>
  <si>
    <t xml:space="preserve">营业执照名称</t>
  </si>
  <si>
    <t xml:space="preserve">房间号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姓名</t>
    </r>
  </si>
  <si>
    <t xml:space="preserve">就业失业登记证发证日期</t>
  </si>
  <si>
    <t xml:space="preserve">营业执照注册时间</t>
  </si>
  <si>
    <t xml:space="preserve">开始补贴日期</t>
  </si>
  <si>
    <t xml:space="preserve">补贴截止日期</t>
  </si>
  <si>
    <t xml:space="preserve">补贴月数</t>
  </si>
  <si>
    <t xml:space="preserve">租赁面积（平方米）</t>
  </si>
  <si>
    <r>
      <rPr>
        <b val="true"/>
        <sz val="10"/>
        <rFont val="Noto Sans"/>
        <family val="2"/>
      </rPr>
      <t xml:space="preserve">租赁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房租补贴数额（元）</t>
  </si>
  <si>
    <r>
      <rPr>
        <b val="true"/>
        <sz val="10"/>
        <rFont val="Noto Sans"/>
        <family val="2"/>
      </rPr>
      <t xml:space="preserve">物业费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物业补贴数额（元）</t>
  </si>
  <si>
    <t xml:space="preserve">水费</t>
  </si>
  <si>
    <t xml:space="preserve">电费</t>
  </si>
  <si>
    <t xml:space="preserve">水电费补贴合计（元）</t>
  </si>
  <si>
    <t xml:space="preserve">总计补贴金额（元）</t>
  </si>
  <si>
    <t xml:space="preserve">备注</t>
  </si>
  <si>
    <t xml:space="preserve">南宫市晨言财务服务部</t>
  </si>
  <si>
    <t xml:space="preserve">朱兰平</t>
  </si>
  <si>
    <t xml:space="preserve">南宫市凌豪会计工作室</t>
  </si>
  <si>
    <t xml:space="preserve">103</t>
  </si>
  <si>
    <t xml:space="preserve">刘红娜</t>
  </si>
  <si>
    <t xml:space="preserve">南宫市会易通会计工作室</t>
  </si>
  <si>
    <t xml:space="preserve">郝华水</t>
  </si>
  <si>
    <t xml:space="preserve">南宫市福优信会计工作室</t>
  </si>
  <si>
    <t xml:space="preserve">孙会茹</t>
  </si>
  <si>
    <t xml:space="preserve">南宫市辉速会计工作室</t>
  </si>
  <si>
    <t xml:space="preserve">马林立</t>
  </si>
  <si>
    <t xml:space="preserve">南宫市金算盘会计工作室</t>
  </si>
  <si>
    <t xml:space="preserve">姜娜</t>
  </si>
  <si>
    <t xml:space="preserve">南宫市慧算账会计工作室</t>
  </si>
  <si>
    <t xml:space="preserve">刘明越</t>
  </si>
  <si>
    <t xml:space="preserve">南宫市通博会计工作室</t>
  </si>
  <si>
    <t xml:space="preserve">张秋菊</t>
  </si>
  <si>
    <t xml:space="preserve">南宫市旭扬财务会计工作室</t>
  </si>
  <si>
    <t xml:space="preserve">董莎</t>
  </si>
  <si>
    <t xml:space="preserve">南宫市东逸财务服务部</t>
  </si>
  <si>
    <t xml:space="preserve">王恒帽</t>
  </si>
  <si>
    <t xml:space="preserve">南宫市泽铭财务服务工作室</t>
  </si>
  <si>
    <t xml:space="preserve">白维景</t>
  </si>
  <si>
    <t xml:space="preserve">南宫市晨星会计服务工作室</t>
  </si>
  <si>
    <t xml:space="preserve">李荣伟</t>
  </si>
  <si>
    <t xml:space="preserve">南宫市焕然会计事务所有限公司</t>
  </si>
  <si>
    <t xml:space="preserve">于登配</t>
  </si>
  <si>
    <t xml:space="preserve">南宫市铂研会计工作室</t>
  </si>
  <si>
    <t xml:space="preserve">林栋强</t>
  </si>
  <si>
    <t xml:space="preserve">南宫市日天昊日用品工作室</t>
  </si>
  <si>
    <t xml:space="preserve">高霞</t>
  </si>
  <si>
    <t xml:space="preserve">南宫市桦晓日用百货工作室</t>
  </si>
  <si>
    <t xml:space="preserve">路晓宁</t>
  </si>
  <si>
    <t xml:space="preserve">南宫市维意日用百百货工作室</t>
  </si>
  <si>
    <t xml:space="preserve">宋浩</t>
  </si>
  <si>
    <t xml:space="preserve">南宫市恩畅日用百货工作室</t>
  </si>
  <si>
    <t xml:space="preserve">石建美</t>
  </si>
  <si>
    <t xml:space="preserve">南宫市鑫顺源会计工作室</t>
  </si>
  <si>
    <t xml:space="preserve">张国辉</t>
  </si>
  <si>
    <t xml:space="preserve">南宫市沙沙日用百货行</t>
  </si>
  <si>
    <t xml:space="preserve">齐沙沙</t>
  </si>
  <si>
    <t xml:space="preserve">南宫市鑫博源会计工作室</t>
  </si>
  <si>
    <t xml:space="preserve">任建彬</t>
  </si>
  <si>
    <t xml:space="preserve">南宫市帅帅日用百货工作室</t>
  </si>
  <si>
    <t xml:space="preserve">王帅</t>
  </si>
  <si>
    <t xml:space="preserve">南宫市小景服饰工作室</t>
  </si>
  <si>
    <t xml:space="preserve">李爱青</t>
  </si>
  <si>
    <t xml:space="preserve">南宫市埔绮日用百货工作室</t>
  </si>
  <si>
    <t xml:space="preserve">师巧雪</t>
  </si>
  <si>
    <t xml:space="preserve">南宫市货不全日用百货工作室</t>
  </si>
  <si>
    <t xml:space="preserve">张玉荣</t>
  </si>
  <si>
    <t xml:space="preserve">南宫市旺利汽车用品工作室</t>
  </si>
  <si>
    <t xml:space="preserve">王永利</t>
  </si>
  <si>
    <t xml:space="preserve">南宫市张小兵汽车用品工作室</t>
  </si>
  <si>
    <t xml:space="preserve">张兵</t>
  </si>
  <si>
    <t xml:space="preserve">南宫市国恒饲料销售工作室</t>
  </si>
  <si>
    <t xml:space="preserve">李川</t>
  </si>
  <si>
    <t xml:space="preserve">2023/7/24</t>
  </si>
  <si>
    <t xml:space="preserve">南宫市十一轩服饰工作室</t>
  </si>
  <si>
    <t xml:space="preserve">王亚南</t>
  </si>
  <si>
    <t xml:space="preserve">南宫市超畅汽车用品工作室</t>
  </si>
  <si>
    <t xml:space="preserve">李瑞璞</t>
  </si>
  <si>
    <t xml:space="preserve">南宫市登一日用百货工作室</t>
  </si>
  <si>
    <t xml:space="preserve">张娥</t>
  </si>
  <si>
    <t xml:space="preserve">南宫市亿创日用百货工作室</t>
  </si>
  <si>
    <t xml:space="preserve">李慧娜</t>
  </si>
  <si>
    <t xml:space="preserve">南宫市易教网络科技工作室</t>
  </si>
  <si>
    <t xml:space="preserve">李新亮</t>
  </si>
  <si>
    <t xml:space="preserve">南宫市熊仔仔日用百货行</t>
  </si>
  <si>
    <t xml:space="preserve">李双</t>
  </si>
  <si>
    <t xml:space="preserve">南宫市麦衫衫日用百货工作室</t>
  </si>
  <si>
    <t xml:space="preserve">李欢欢</t>
  </si>
  <si>
    <t xml:space="preserve">南宫市尚鑫佳日用百货工作室</t>
  </si>
  <si>
    <t xml:space="preserve">王立</t>
  </si>
  <si>
    <t xml:space="preserve">南宫市毅亨汽车用品工作室</t>
  </si>
  <si>
    <t xml:space="preserve">闫书祥</t>
  </si>
  <si>
    <t xml:space="preserve">南宫市贝悦日用百货行</t>
  </si>
  <si>
    <t xml:space="preserve">尹柳宁</t>
  </si>
  <si>
    <t xml:space="preserve">南宫市丁二哥日用百货工作室</t>
  </si>
  <si>
    <t xml:space="preserve">周春侠</t>
  </si>
  <si>
    <t xml:space="preserve">南宫市大旺家居用品工作室</t>
  </si>
  <si>
    <t xml:space="preserve">谢大旺</t>
  </si>
  <si>
    <t xml:space="preserve">2023/4/10</t>
  </si>
  <si>
    <t xml:space="preserve">南宫市博越汽车用品工作室</t>
  </si>
  <si>
    <t xml:space="preserve">张萌</t>
  </si>
  <si>
    <t xml:space="preserve">南宫市娜到家服装工作室</t>
  </si>
  <si>
    <t xml:space="preserve">苗忠胜</t>
  </si>
  <si>
    <t xml:space="preserve">南宫市康瑞日用品工作室</t>
  </si>
  <si>
    <t xml:space="preserve">王启虎</t>
  </si>
  <si>
    <t xml:space="preserve">南宫市易能家政服务工作室</t>
  </si>
  <si>
    <t xml:space="preserve">师长青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yyyy/m/d;@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3.99"/>
    <col collapsed="false" customWidth="true" hidden="false" outlineLevel="0" max="3" min="3" style="0" width="7.5"/>
    <col collapsed="false" customWidth="true" hidden="false" outlineLevel="0" max="6" min="5" style="0" width="11.5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5.11"/>
    <col collapsed="false" customWidth="true" hidden="false" outlineLevel="0" max="12" min="12" style="0" width="11.12"/>
    <col collapsed="false" customWidth="true" hidden="false" outlineLevel="0" max="13" min="13" style="0" width="9.87"/>
    <col collapsed="false" customWidth="true" hidden="false" outlineLevel="0" max="16" min="15" style="0" width="6.87"/>
    <col collapsed="false" customWidth="true" hidden="false" outlineLevel="0" max="18" min="18" style="0" width="9.36"/>
    <col collapsed="false" customWidth="true" hidden="false" outlineLevel="0" max="19" min="19" style="0" width="7.12"/>
    <col collapsed="false" customWidth="true" hidden="false" outlineLevel="0" max="20" min="20" style="0" width="12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3" customFormat="true" ht="28" hidden="false" customHeight="true" outlineLevel="0" collapsed="false">
      <c r="A3" s="8" t="n">
        <v>1</v>
      </c>
      <c r="B3" s="9" t="s">
        <v>20</v>
      </c>
      <c r="C3" s="10" t="n">
        <v>102</v>
      </c>
      <c r="D3" s="11" t="s">
        <v>21</v>
      </c>
      <c r="E3" s="12" t="n">
        <v>45379</v>
      </c>
      <c r="F3" s="13" t="n">
        <v>45527</v>
      </c>
      <c r="G3" s="14" t="n">
        <v>45658</v>
      </c>
      <c r="H3" s="15" t="n">
        <v>45747</v>
      </c>
      <c r="I3" s="16" t="n">
        <v>3</v>
      </c>
      <c r="J3" s="10" t="n">
        <v>31.55</v>
      </c>
      <c r="K3" s="16" t="n">
        <v>29.04</v>
      </c>
      <c r="L3" s="16" t="n">
        <v>3298.36</v>
      </c>
      <c r="M3" s="16" t="n">
        <v>1</v>
      </c>
      <c r="N3" s="16" t="n">
        <v>113.58</v>
      </c>
      <c r="O3" s="16" t="n">
        <v>18</v>
      </c>
      <c r="P3" s="16" t="n">
        <v>132</v>
      </c>
      <c r="Q3" s="16" t="n">
        <v>150</v>
      </c>
      <c r="R3" s="16" t="n">
        <v>3561.94</v>
      </c>
      <c r="S3" s="17"/>
    </row>
    <row r="4" s="3" customFormat="true" ht="28" hidden="false" customHeight="true" outlineLevel="0" collapsed="false">
      <c r="A4" s="8" t="n">
        <v>2</v>
      </c>
      <c r="B4" s="11" t="s">
        <v>22</v>
      </c>
      <c r="C4" s="18" t="s">
        <v>23</v>
      </c>
      <c r="D4" s="11" t="s">
        <v>24</v>
      </c>
      <c r="E4" s="13" t="n">
        <v>44979</v>
      </c>
      <c r="F4" s="19" t="n">
        <v>45039</v>
      </c>
      <c r="G4" s="14" t="n">
        <v>45658</v>
      </c>
      <c r="H4" s="15" t="n">
        <v>45747</v>
      </c>
      <c r="I4" s="16" t="n">
        <v>3</v>
      </c>
      <c r="J4" s="10" t="n">
        <v>30.41</v>
      </c>
      <c r="K4" s="16" t="n">
        <v>29.04</v>
      </c>
      <c r="L4" s="16" t="n">
        <v>3179.18</v>
      </c>
      <c r="M4" s="16" t="n">
        <v>1</v>
      </c>
      <c r="N4" s="16" t="n">
        <v>109.47</v>
      </c>
      <c r="O4" s="16" t="n">
        <v>18</v>
      </c>
      <c r="P4" s="16" t="n">
        <v>132</v>
      </c>
      <c r="Q4" s="16" t="n">
        <v>150</v>
      </c>
      <c r="R4" s="16" t="n">
        <v>3438.65</v>
      </c>
      <c r="S4" s="17"/>
    </row>
    <row r="5" s="3" customFormat="true" ht="28" hidden="false" customHeight="true" outlineLevel="0" collapsed="false">
      <c r="A5" s="8" t="n">
        <v>3</v>
      </c>
      <c r="B5" s="11" t="s">
        <v>25</v>
      </c>
      <c r="C5" s="10" t="n">
        <v>105</v>
      </c>
      <c r="D5" s="11" t="s">
        <v>26</v>
      </c>
      <c r="E5" s="13" t="n">
        <v>44843</v>
      </c>
      <c r="F5" s="14" t="n">
        <v>44935</v>
      </c>
      <c r="G5" s="14" t="n">
        <v>45658</v>
      </c>
      <c r="H5" s="15" t="n">
        <v>45688</v>
      </c>
      <c r="I5" s="16" t="n">
        <v>1</v>
      </c>
      <c r="J5" s="10" t="n">
        <v>30.41</v>
      </c>
      <c r="K5" s="16" t="n">
        <v>29.04</v>
      </c>
      <c r="L5" s="16" t="n">
        <v>1059.72</v>
      </c>
      <c r="M5" s="16" t="n">
        <v>1</v>
      </c>
      <c r="N5" s="16" t="n">
        <v>36.49</v>
      </c>
      <c r="O5" s="16" t="n">
        <v>6</v>
      </c>
      <c r="P5" s="16" t="n">
        <v>44</v>
      </c>
      <c r="Q5" s="16" t="n">
        <v>50</v>
      </c>
      <c r="R5" s="16" t="n">
        <v>1146.21</v>
      </c>
      <c r="S5" s="17"/>
    </row>
    <row r="6" s="3" customFormat="true" ht="28" hidden="false" customHeight="true" outlineLevel="0" collapsed="false">
      <c r="A6" s="8" t="n">
        <v>4</v>
      </c>
      <c r="B6" s="11" t="s">
        <v>27</v>
      </c>
      <c r="C6" s="10" t="n">
        <v>106</v>
      </c>
      <c r="D6" s="11" t="s">
        <v>28</v>
      </c>
      <c r="E6" s="13" t="n">
        <v>44847</v>
      </c>
      <c r="F6" s="14" t="n">
        <v>44935</v>
      </c>
      <c r="G6" s="14" t="n">
        <v>45658</v>
      </c>
      <c r="H6" s="15" t="n">
        <v>45747</v>
      </c>
      <c r="I6" s="16" t="n">
        <v>3</v>
      </c>
      <c r="J6" s="10" t="n">
        <v>31.55</v>
      </c>
      <c r="K6" s="16" t="n">
        <v>29.04</v>
      </c>
      <c r="L6" s="16" t="n">
        <v>3298.36</v>
      </c>
      <c r="M6" s="16" t="n">
        <v>1</v>
      </c>
      <c r="N6" s="16" t="n">
        <v>113.58</v>
      </c>
      <c r="O6" s="16" t="n">
        <v>18</v>
      </c>
      <c r="P6" s="16" t="n">
        <v>132</v>
      </c>
      <c r="Q6" s="16" t="n">
        <v>150</v>
      </c>
      <c r="R6" s="16" t="n">
        <v>3561.94</v>
      </c>
      <c r="S6" s="17"/>
    </row>
    <row r="7" s="3" customFormat="true" ht="28" hidden="false" customHeight="true" outlineLevel="0" collapsed="false">
      <c r="A7" s="8" t="n">
        <v>5</v>
      </c>
      <c r="B7" s="11" t="s">
        <v>29</v>
      </c>
      <c r="C7" s="10" t="n">
        <v>108</v>
      </c>
      <c r="D7" s="11" t="s">
        <v>30</v>
      </c>
      <c r="E7" s="13" t="n">
        <v>44847</v>
      </c>
      <c r="F7" s="14" t="n">
        <v>44935</v>
      </c>
      <c r="G7" s="14" t="n">
        <v>45658</v>
      </c>
      <c r="H7" s="15" t="n">
        <v>45747</v>
      </c>
      <c r="I7" s="16" t="n">
        <v>3</v>
      </c>
      <c r="J7" s="10" t="n">
        <v>31.55</v>
      </c>
      <c r="K7" s="16" t="n">
        <v>29.04</v>
      </c>
      <c r="L7" s="16" t="n">
        <v>3298.36</v>
      </c>
      <c r="M7" s="16" t="n">
        <v>1</v>
      </c>
      <c r="N7" s="16" t="n">
        <v>113.58</v>
      </c>
      <c r="O7" s="16" t="n">
        <v>18</v>
      </c>
      <c r="P7" s="16" t="n">
        <v>132</v>
      </c>
      <c r="Q7" s="16" t="n">
        <v>150</v>
      </c>
      <c r="R7" s="16" t="n">
        <v>3561.94</v>
      </c>
      <c r="S7" s="17"/>
    </row>
    <row r="8" s="3" customFormat="true" ht="28" hidden="false" customHeight="true" outlineLevel="0" collapsed="false">
      <c r="A8" s="8" t="n">
        <v>6</v>
      </c>
      <c r="B8" s="11" t="s">
        <v>31</v>
      </c>
      <c r="C8" s="10" t="n">
        <v>113</v>
      </c>
      <c r="D8" s="11" t="s">
        <v>32</v>
      </c>
      <c r="E8" s="13" t="n">
        <v>44716</v>
      </c>
      <c r="F8" s="14" t="n">
        <v>44734</v>
      </c>
      <c r="G8" s="14" t="n">
        <v>45658</v>
      </c>
      <c r="H8" s="15" t="n">
        <v>45747</v>
      </c>
      <c r="I8" s="16" t="n">
        <v>3</v>
      </c>
      <c r="J8" s="10" t="n">
        <v>30.41</v>
      </c>
      <c r="K8" s="16" t="n">
        <v>29.04</v>
      </c>
      <c r="L8" s="16" t="n">
        <v>3179.18</v>
      </c>
      <c r="M8" s="16" t="n">
        <v>1</v>
      </c>
      <c r="N8" s="16" t="n">
        <v>109.47</v>
      </c>
      <c r="O8" s="16" t="n">
        <v>18</v>
      </c>
      <c r="P8" s="16" t="n">
        <v>132</v>
      </c>
      <c r="Q8" s="16" t="n">
        <v>150</v>
      </c>
      <c r="R8" s="16" t="n">
        <v>3438.65</v>
      </c>
      <c r="S8" s="17"/>
    </row>
    <row r="9" s="3" customFormat="true" ht="28" hidden="false" customHeight="true" outlineLevel="0" collapsed="false">
      <c r="A9" s="8" t="n">
        <v>7</v>
      </c>
      <c r="B9" s="11" t="s">
        <v>33</v>
      </c>
      <c r="C9" s="10" t="n">
        <v>115</v>
      </c>
      <c r="D9" s="11" t="s">
        <v>34</v>
      </c>
      <c r="E9" s="13" t="n">
        <v>44719</v>
      </c>
      <c r="F9" s="14" t="n">
        <v>44734</v>
      </c>
      <c r="G9" s="14" t="n">
        <v>45658</v>
      </c>
      <c r="H9" s="15" t="n">
        <v>45747</v>
      </c>
      <c r="I9" s="16" t="n">
        <v>3</v>
      </c>
      <c r="J9" s="10" t="n">
        <v>30.41</v>
      </c>
      <c r="K9" s="16" t="n">
        <v>29.04</v>
      </c>
      <c r="L9" s="16" t="n">
        <v>3179.18</v>
      </c>
      <c r="M9" s="16" t="n">
        <v>1</v>
      </c>
      <c r="N9" s="16" t="n">
        <v>109.47</v>
      </c>
      <c r="O9" s="16" t="n">
        <v>18</v>
      </c>
      <c r="P9" s="16" t="n">
        <v>132</v>
      </c>
      <c r="Q9" s="16" t="n">
        <v>150</v>
      </c>
      <c r="R9" s="16" t="n">
        <v>3438.65</v>
      </c>
      <c r="S9" s="17"/>
    </row>
    <row r="10" s="3" customFormat="true" ht="28" hidden="false" customHeight="true" outlineLevel="0" collapsed="false">
      <c r="A10" s="8" t="n">
        <v>8</v>
      </c>
      <c r="B10" s="9" t="s">
        <v>35</v>
      </c>
      <c r="C10" s="10" t="n">
        <v>118</v>
      </c>
      <c r="D10" s="11" t="s">
        <v>36</v>
      </c>
      <c r="E10" s="13" t="n">
        <v>44859</v>
      </c>
      <c r="F10" s="14" t="n">
        <v>44935</v>
      </c>
      <c r="G10" s="14" t="n">
        <v>45658</v>
      </c>
      <c r="H10" s="15" t="n">
        <v>45747</v>
      </c>
      <c r="I10" s="16" t="n">
        <v>3</v>
      </c>
      <c r="J10" s="10" t="n">
        <v>31.55</v>
      </c>
      <c r="K10" s="16" t="n">
        <v>29.04</v>
      </c>
      <c r="L10" s="16" t="n">
        <v>3298.36</v>
      </c>
      <c r="M10" s="16" t="n">
        <v>1</v>
      </c>
      <c r="N10" s="16" t="n">
        <v>113.58</v>
      </c>
      <c r="O10" s="16" t="n">
        <v>18</v>
      </c>
      <c r="P10" s="16" t="n">
        <v>132</v>
      </c>
      <c r="Q10" s="16" t="n">
        <v>150</v>
      </c>
      <c r="R10" s="16" t="n">
        <v>3561.94</v>
      </c>
      <c r="S10" s="17"/>
    </row>
    <row r="11" s="3" customFormat="true" ht="28" hidden="false" customHeight="true" outlineLevel="0" collapsed="false">
      <c r="A11" s="8" t="n">
        <v>9</v>
      </c>
      <c r="B11" s="9" t="s">
        <v>37</v>
      </c>
      <c r="C11" s="10" t="n">
        <v>201</v>
      </c>
      <c r="D11" s="11" t="s">
        <v>38</v>
      </c>
      <c r="E11" s="13" t="n">
        <v>44623</v>
      </c>
      <c r="F11" s="19" t="n">
        <v>44733</v>
      </c>
      <c r="G11" s="14" t="n">
        <v>45658</v>
      </c>
      <c r="H11" s="15" t="n">
        <v>45747</v>
      </c>
      <c r="I11" s="16" t="n">
        <v>3</v>
      </c>
      <c r="J11" s="20" t="n">
        <v>31.11</v>
      </c>
      <c r="K11" s="16" t="n">
        <v>29.04</v>
      </c>
      <c r="L11" s="16" t="n">
        <v>3252.36</v>
      </c>
      <c r="M11" s="16" t="n">
        <v>1</v>
      </c>
      <c r="N11" s="16" t="n">
        <v>111.99</v>
      </c>
      <c r="O11" s="16" t="n">
        <v>18</v>
      </c>
      <c r="P11" s="16" t="n">
        <v>132</v>
      </c>
      <c r="Q11" s="16" t="n">
        <v>150</v>
      </c>
      <c r="R11" s="16" t="n">
        <v>3514.35</v>
      </c>
      <c r="S11" s="17"/>
    </row>
    <row r="12" s="3" customFormat="true" ht="28" hidden="false" customHeight="true" outlineLevel="0" collapsed="false">
      <c r="A12" s="8" t="n">
        <v>10</v>
      </c>
      <c r="B12" s="9" t="s">
        <v>39</v>
      </c>
      <c r="C12" s="10" t="n">
        <v>207</v>
      </c>
      <c r="D12" s="11" t="s">
        <v>40</v>
      </c>
      <c r="E12" s="13" t="n">
        <v>45356</v>
      </c>
      <c r="F12" s="19" t="n">
        <v>45530</v>
      </c>
      <c r="G12" s="14" t="n">
        <v>45658</v>
      </c>
      <c r="H12" s="15" t="n">
        <v>45747</v>
      </c>
      <c r="I12" s="16" t="n">
        <v>3</v>
      </c>
      <c r="J12" s="20" t="n">
        <v>60.84</v>
      </c>
      <c r="K12" s="16" t="n">
        <v>29.04</v>
      </c>
      <c r="L12" s="16" t="n">
        <v>5227.2</v>
      </c>
      <c r="M12" s="16" t="n">
        <v>1</v>
      </c>
      <c r="N12" s="16" t="n">
        <v>180</v>
      </c>
      <c r="O12" s="16" t="n">
        <v>18</v>
      </c>
      <c r="P12" s="16" t="n">
        <v>132</v>
      </c>
      <c r="Q12" s="16" t="n">
        <v>150</v>
      </c>
      <c r="R12" s="16" t="n">
        <v>5557.2</v>
      </c>
      <c r="S12" s="17"/>
    </row>
    <row r="13" s="3" customFormat="true" ht="28" hidden="false" customHeight="true" outlineLevel="0" collapsed="false">
      <c r="A13" s="8" t="n">
        <v>11</v>
      </c>
      <c r="B13" s="9" t="s">
        <v>41</v>
      </c>
      <c r="C13" s="10" t="n">
        <v>208</v>
      </c>
      <c r="D13" s="11" t="s">
        <v>42</v>
      </c>
      <c r="E13" s="12" t="n">
        <v>45062</v>
      </c>
      <c r="F13" s="13" t="n">
        <v>45131</v>
      </c>
      <c r="G13" s="14" t="n">
        <v>45658</v>
      </c>
      <c r="H13" s="15" t="n">
        <v>45747</v>
      </c>
      <c r="I13" s="16" t="n">
        <v>3</v>
      </c>
      <c r="J13" s="10" t="n">
        <v>31.55</v>
      </c>
      <c r="K13" s="16" t="n">
        <v>29.04</v>
      </c>
      <c r="L13" s="16" t="n">
        <v>3298.36</v>
      </c>
      <c r="M13" s="16" t="n">
        <v>1</v>
      </c>
      <c r="N13" s="16" t="n">
        <v>113.58</v>
      </c>
      <c r="O13" s="16" t="n">
        <v>18</v>
      </c>
      <c r="P13" s="16" t="n">
        <v>132</v>
      </c>
      <c r="Q13" s="16" t="n">
        <v>150</v>
      </c>
      <c r="R13" s="16" t="n">
        <v>3561.94</v>
      </c>
      <c r="S13" s="17"/>
    </row>
    <row r="14" s="3" customFormat="true" ht="28" hidden="false" customHeight="true" outlineLevel="0" collapsed="false">
      <c r="A14" s="8" t="n">
        <v>12</v>
      </c>
      <c r="B14" s="9" t="s">
        <v>43</v>
      </c>
      <c r="C14" s="10" t="n">
        <v>216</v>
      </c>
      <c r="D14" s="11" t="s">
        <v>44</v>
      </c>
      <c r="E14" s="13" t="n">
        <v>44823</v>
      </c>
      <c r="F14" s="14" t="n">
        <v>44935</v>
      </c>
      <c r="G14" s="14" t="n">
        <v>45658</v>
      </c>
      <c r="H14" s="15" t="n">
        <v>45747</v>
      </c>
      <c r="I14" s="16" t="n">
        <v>3</v>
      </c>
      <c r="J14" s="10" t="n">
        <v>31.55</v>
      </c>
      <c r="K14" s="16" t="n">
        <v>29.04</v>
      </c>
      <c r="L14" s="16" t="n">
        <v>3298.36</v>
      </c>
      <c r="M14" s="16" t="n">
        <v>1</v>
      </c>
      <c r="N14" s="16" t="n">
        <v>113.58</v>
      </c>
      <c r="O14" s="16" t="n">
        <v>18</v>
      </c>
      <c r="P14" s="16" t="n">
        <v>132</v>
      </c>
      <c r="Q14" s="16" t="n">
        <v>150</v>
      </c>
      <c r="R14" s="16" t="n">
        <v>3561.94</v>
      </c>
      <c r="S14" s="17"/>
    </row>
    <row r="15" s="3" customFormat="true" ht="28" hidden="false" customHeight="true" outlineLevel="0" collapsed="false">
      <c r="A15" s="8" t="n">
        <v>13</v>
      </c>
      <c r="B15" s="9" t="s">
        <v>45</v>
      </c>
      <c r="C15" s="10" t="n">
        <v>218</v>
      </c>
      <c r="D15" s="11" t="s">
        <v>46</v>
      </c>
      <c r="E15" s="12" t="n">
        <v>44678</v>
      </c>
      <c r="F15" s="19" t="n">
        <v>44733</v>
      </c>
      <c r="G15" s="14" t="n">
        <v>45658</v>
      </c>
      <c r="H15" s="15" t="n">
        <v>45747</v>
      </c>
      <c r="I15" s="16" t="n">
        <v>3</v>
      </c>
      <c r="J15" s="10" t="n">
        <v>31.55</v>
      </c>
      <c r="K15" s="16" t="n">
        <v>29.04</v>
      </c>
      <c r="L15" s="16" t="n">
        <v>3298.36</v>
      </c>
      <c r="M15" s="16" t="n">
        <v>1</v>
      </c>
      <c r="N15" s="16" t="n">
        <v>113.58</v>
      </c>
      <c r="O15" s="16" t="n">
        <v>18</v>
      </c>
      <c r="P15" s="16" t="n">
        <v>132</v>
      </c>
      <c r="Q15" s="16" t="n">
        <v>150</v>
      </c>
      <c r="R15" s="16" t="n">
        <v>3561.94</v>
      </c>
      <c r="S15" s="17"/>
    </row>
    <row r="16" s="3" customFormat="true" ht="28" hidden="false" customHeight="true" outlineLevel="0" collapsed="false">
      <c r="A16" s="8" t="n">
        <v>14</v>
      </c>
      <c r="B16" s="9" t="s">
        <v>47</v>
      </c>
      <c r="C16" s="10" t="n">
        <v>301</v>
      </c>
      <c r="D16" s="11" t="s">
        <v>48</v>
      </c>
      <c r="E16" s="12" t="n">
        <v>44846</v>
      </c>
      <c r="F16" s="14" t="n">
        <v>44935</v>
      </c>
      <c r="G16" s="14" t="n">
        <v>45658</v>
      </c>
      <c r="H16" s="15" t="n">
        <v>45747</v>
      </c>
      <c r="I16" s="16" t="n">
        <v>3</v>
      </c>
      <c r="J16" s="20" t="n">
        <v>31.11</v>
      </c>
      <c r="K16" s="16" t="n">
        <v>29.04</v>
      </c>
      <c r="L16" s="16" t="n">
        <v>3252.36</v>
      </c>
      <c r="M16" s="16" t="n">
        <v>1</v>
      </c>
      <c r="N16" s="16" t="n">
        <v>111.99</v>
      </c>
      <c r="O16" s="16" t="n">
        <v>18</v>
      </c>
      <c r="P16" s="16" t="n">
        <v>132</v>
      </c>
      <c r="Q16" s="16" t="n">
        <v>150</v>
      </c>
      <c r="R16" s="16" t="n">
        <v>3514.35</v>
      </c>
      <c r="S16" s="17"/>
    </row>
    <row r="17" s="3" customFormat="true" ht="28" hidden="false" customHeight="true" outlineLevel="0" collapsed="false">
      <c r="A17" s="8" t="n">
        <v>15</v>
      </c>
      <c r="B17" s="9" t="s">
        <v>49</v>
      </c>
      <c r="C17" s="10" t="n">
        <v>303</v>
      </c>
      <c r="D17" s="11" t="s">
        <v>50</v>
      </c>
      <c r="E17" s="13" t="n">
        <v>45041</v>
      </c>
      <c r="F17" s="19" t="n">
        <v>45132</v>
      </c>
      <c r="G17" s="14" t="n">
        <v>45658</v>
      </c>
      <c r="H17" s="15" t="n">
        <v>45747</v>
      </c>
      <c r="I17" s="16" t="n">
        <v>3</v>
      </c>
      <c r="J17" s="10" t="n">
        <v>30.41</v>
      </c>
      <c r="K17" s="16" t="n">
        <v>29.04</v>
      </c>
      <c r="L17" s="16" t="n">
        <v>3179.18</v>
      </c>
      <c r="M17" s="16" t="n">
        <v>1</v>
      </c>
      <c r="N17" s="16" t="n">
        <v>109.47</v>
      </c>
      <c r="O17" s="16" t="n">
        <v>18</v>
      </c>
      <c r="P17" s="16" t="n">
        <v>132</v>
      </c>
      <c r="Q17" s="16" t="n">
        <v>150</v>
      </c>
      <c r="R17" s="16" t="n">
        <v>3438.65</v>
      </c>
      <c r="S17" s="17"/>
    </row>
    <row r="18" s="3" customFormat="true" ht="28" hidden="false" customHeight="true" outlineLevel="0" collapsed="false">
      <c r="A18" s="8" t="n">
        <v>16</v>
      </c>
      <c r="B18" s="11" t="s">
        <v>51</v>
      </c>
      <c r="C18" s="10" t="n">
        <v>306</v>
      </c>
      <c r="D18" s="11" t="s">
        <v>52</v>
      </c>
      <c r="E18" s="13" t="n">
        <v>45209</v>
      </c>
      <c r="F18" s="19" t="n">
        <v>45251</v>
      </c>
      <c r="G18" s="14" t="n">
        <v>45658</v>
      </c>
      <c r="H18" s="15" t="n">
        <v>45747</v>
      </c>
      <c r="I18" s="16" t="n">
        <v>3</v>
      </c>
      <c r="J18" s="20" t="n">
        <v>31.55</v>
      </c>
      <c r="K18" s="16" t="n">
        <v>29.04</v>
      </c>
      <c r="L18" s="16" t="n">
        <v>3298.36</v>
      </c>
      <c r="M18" s="16" t="n">
        <v>1</v>
      </c>
      <c r="N18" s="16" t="n">
        <v>113.58</v>
      </c>
      <c r="O18" s="16" t="n">
        <v>18</v>
      </c>
      <c r="P18" s="16" t="n">
        <v>132</v>
      </c>
      <c r="Q18" s="16" t="n">
        <v>150</v>
      </c>
      <c r="R18" s="16" t="n">
        <v>3561.94</v>
      </c>
      <c r="S18" s="17"/>
    </row>
    <row r="19" s="3" customFormat="true" ht="28" hidden="false" customHeight="true" outlineLevel="0" collapsed="false">
      <c r="A19" s="8" t="n">
        <v>17</v>
      </c>
      <c r="B19" s="9" t="s">
        <v>53</v>
      </c>
      <c r="C19" s="10" t="n">
        <v>308</v>
      </c>
      <c r="D19" s="11" t="s">
        <v>54</v>
      </c>
      <c r="E19" s="13" t="n">
        <v>45209</v>
      </c>
      <c r="F19" s="19" t="n">
        <v>45251</v>
      </c>
      <c r="G19" s="14" t="n">
        <v>45658</v>
      </c>
      <c r="H19" s="15" t="n">
        <v>45747</v>
      </c>
      <c r="I19" s="16" t="n">
        <v>3</v>
      </c>
      <c r="J19" s="20" t="n">
        <v>31.55</v>
      </c>
      <c r="K19" s="16" t="n">
        <v>29.04</v>
      </c>
      <c r="L19" s="16" t="n">
        <v>3298.36</v>
      </c>
      <c r="M19" s="16" t="n">
        <v>1</v>
      </c>
      <c r="N19" s="16" t="n">
        <v>113.58</v>
      </c>
      <c r="O19" s="16" t="n">
        <v>18</v>
      </c>
      <c r="P19" s="16" t="n">
        <v>132</v>
      </c>
      <c r="Q19" s="16" t="n">
        <v>150</v>
      </c>
      <c r="R19" s="16" t="n">
        <v>3561.94</v>
      </c>
      <c r="S19" s="17"/>
    </row>
    <row r="20" s="3" customFormat="true" ht="28" hidden="false" customHeight="true" outlineLevel="0" collapsed="false">
      <c r="A20" s="8" t="n">
        <v>18</v>
      </c>
      <c r="B20" s="9" t="s">
        <v>55</v>
      </c>
      <c r="C20" s="10" t="n">
        <v>311</v>
      </c>
      <c r="D20" s="11" t="s">
        <v>56</v>
      </c>
      <c r="E20" s="13" t="n">
        <v>45027</v>
      </c>
      <c r="F20" s="19" t="n">
        <v>45039</v>
      </c>
      <c r="G20" s="14" t="n">
        <v>45658</v>
      </c>
      <c r="H20" s="15" t="n">
        <v>45747</v>
      </c>
      <c r="I20" s="16" t="n">
        <v>3</v>
      </c>
      <c r="J20" s="20" t="n">
        <v>62.76</v>
      </c>
      <c r="K20" s="16" t="n">
        <v>29.04</v>
      </c>
      <c r="L20" s="16" t="n">
        <v>5227.2</v>
      </c>
      <c r="M20" s="16" t="n">
        <v>1</v>
      </c>
      <c r="N20" s="16" t="n">
        <v>180</v>
      </c>
      <c r="O20" s="16" t="n">
        <v>18</v>
      </c>
      <c r="P20" s="16" t="n">
        <v>132</v>
      </c>
      <c r="Q20" s="16" t="n">
        <v>150</v>
      </c>
      <c r="R20" s="16" t="n">
        <v>5557.2</v>
      </c>
      <c r="S20" s="17"/>
    </row>
    <row r="21" s="3" customFormat="true" ht="28" hidden="false" customHeight="true" outlineLevel="0" collapsed="false">
      <c r="A21" s="8" t="n">
        <v>19</v>
      </c>
      <c r="B21" s="9" t="s">
        <v>57</v>
      </c>
      <c r="C21" s="10" t="n">
        <v>313</v>
      </c>
      <c r="D21" s="11" t="s">
        <v>58</v>
      </c>
      <c r="E21" s="13" t="n">
        <v>44662</v>
      </c>
      <c r="F21" s="19" t="n">
        <v>44734</v>
      </c>
      <c r="G21" s="14" t="n">
        <v>45658</v>
      </c>
      <c r="H21" s="15" t="n">
        <v>45747</v>
      </c>
      <c r="I21" s="16" t="n">
        <v>3</v>
      </c>
      <c r="J21" s="10" t="n">
        <v>30.41</v>
      </c>
      <c r="K21" s="16" t="n">
        <v>29.04</v>
      </c>
      <c r="L21" s="16" t="n">
        <v>3179.18</v>
      </c>
      <c r="M21" s="16" t="n">
        <v>1</v>
      </c>
      <c r="N21" s="16" t="n">
        <v>109.47</v>
      </c>
      <c r="O21" s="16" t="n">
        <v>18</v>
      </c>
      <c r="P21" s="16" t="n">
        <v>132</v>
      </c>
      <c r="Q21" s="16" t="n">
        <v>150</v>
      </c>
      <c r="R21" s="16" t="n">
        <v>3438.65</v>
      </c>
      <c r="S21" s="17"/>
    </row>
    <row r="22" s="3" customFormat="true" ht="28" hidden="false" customHeight="true" outlineLevel="0" collapsed="false">
      <c r="A22" s="8" t="n">
        <v>20</v>
      </c>
      <c r="B22" s="9" t="s">
        <v>59</v>
      </c>
      <c r="C22" s="10" t="n">
        <v>316</v>
      </c>
      <c r="D22" s="11" t="s">
        <v>60</v>
      </c>
      <c r="E22" s="13" t="n">
        <v>45376</v>
      </c>
      <c r="F22" s="19" t="n">
        <v>45527</v>
      </c>
      <c r="G22" s="14" t="n">
        <v>45658</v>
      </c>
      <c r="H22" s="15" t="n">
        <v>45747</v>
      </c>
      <c r="I22" s="16" t="n">
        <v>3</v>
      </c>
      <c r="J22" s="20" t="n">
        <v>31.55</v>
      </c>
      <c r="K22" s="16" t="n">
        <v>29.04</v>
      </c>
      <c r="L22" s="16" t="n">
        <v>3298.36</v>
      </c>
      <c r="M22" s="16" t="n">
        <v>1</v>
      </c>
      <c r="N22" s="16" t="n">
        <v>113.58</v>
      </c>
      <c r="O22" s="16" t="n">
        <v>18</v>
      </c>
      <c r="P22" s="16" t="n">
        <v>132</v>
      </c>
      <c r="Q22" s="16" t="n">
        <v>150</v>
      </c>
      <c r="R22" s="16" t="n">
        <v>3561.94</v>
      </c>
      <c r="S22" s="17"/>
    </row>
    <row r="23" s="3" customFormat="true" ht="28" hidden="false" customHeight="true" outlineLevel="0" collapsed="false">
      <c r="A23" s="8" t="n">
        <v>21</v>
      </c>
      <c r="B23" s="11" t="s">
        <v>61</v>
      </c>
      <c r="C23" s="10" t="n">
        <v>318</v>
      </c>
      <c r="D23" s="11" t="s">
        <v>62</v>
      </c>
      <c r="E23" s="13" t="n">
        <v>44850</v>
      </c>
      <c r="F23" s="14" t="n">
        <v>44935</v>
      </c>
      <c r="G23" s="14" t="n">
        <v>45658</v>
      </c>
      <c r="H23" s="15" t="n">
        <v>45747</v>
      </c>
      <c r="I23" s="16" t="n">
        <v>3</v>
      </c>
      <c r="J23" s="20" t="n">
        <v>31.55</v>
      </c>
      <c r="K23" s="16" t="n">
        <v>29.04</v>
      </c>
      <c r="L23" s="16" t="n">
        <v>3298.36</v>
      </c>
      <c r="M23" s="16" t="n">
        <v>1</v>
      </c>
      <c r="N23" s="16" t="n">
        <v>113.58</v>
      </c>
      <c r="O23" s="16" t="n">
        <v>18</v>
      </c>
      <c r="P23" s="16" t="n">
        <v>132</v>
      </c>
      <c r="Q23" s="16" t="n">
        <v>150</v>
      </c>
      <c r="R23" s="16" t="n">
        <v>3561.94</v>
      </c>
      <c r="S23" s="17"/>
    </row>
    <row r="24" s="3" customFormat="true" ht="28" hidden="false" customHeight="true" outlineLevel="0" collapsed="false">
      <c r="A24" s="8" t="n">
        <v>22</v>
      </c>
      <c r="B24" s="9" t="s">
        <v>63</v>
      </c>
      <c r="C24" s="10" t="n">
        <v>319</v>
      </c>
      <c r="D24" s="11" t="s">
        <v>64</v>
      </c>
      <c r="E24" s="13" t="n">
        <v>44728</v>
      </c>
      <c r="F24" s="19" t="n">
        <v>44733</v>
      </c>
      <c r="G24" s="14" t="n">
        <v>45658</v>
      </c>
      <c r="H24" s="15" t="n">
        <v>45747</v>
      </c>
      <c r="I24" s="16" t="n">
        <v>3</v>
      </c>
      <c r="J24" s="20" t="n">
        <v>31.55</v>
      </c>
      <c r="K24" s="16" t="n">
        <v>29.04</v>
      </c>
      <c r="L24" s="16" t="n">
        <v>3298.36</v>
      </c>
      <c r="M24" s="16" t="n">
        <v>1</v>
      </c>
      <c r="N24" s="16" t="n">
        <v>113.58</v>
      </c>
      <c r="O24" s="16" t="n">
        <v>18</v>
      </c>
      <c r="P24" s="16" t="n">
        <v>132</v>
      </c>
      <c r="Q24" s="16" t="n">
        <v>150</v>
      </c>
      <c r="R24" s="16" t="n">
        <v>3561.94</v>
      </c>
      <c r="S24" s="17"/>
    </row>
    <row r="25" s="3" customFormat="true" ht="28" hidden="false" customHeight="true" outlineLevel="0" collapsed="false">
      <c r="A25" s="8" t="n">
        <v>23</v>
      </c>
      <c r="B25" s="9" t="s">
        <v>65</v>
      </c>
      <c r="C25" s="10" t="n">
        <v>321</v>
      </c>
      <c r="D25" s="11" t="s">
        <v>66</v>
      </c>
      <c r="E25" s="13" t="n">
        <v>44965</v>
      </c>
      <c r="F25" s="19" t="n">
        <v>45040</v>
      </c>
      <c r="G25" s="14" t="n">
        <v>45658</v>
      </c>
      <c r="H25" s="15" t="n">
        <v>45747</v>
      </c>
      <c r="I25" s="16" t="n">
        <v>3</v>
      </c>
      <c r="J25" s="21" t="n">
        <v>60.84</v>
      </c>
      <c r="K25" s="16" t="n">
        <v>29.04</v>
      </c>
      <c r="L25" s="16" t="n">
        <v>5227.2</v>
      </c>
      <c r="M25" s="16" t="n">
        <v>1</v>
      </c>
      <c r="N25" s="16" t="n">
        <v>180</v>
      </c>
      <c r="O25" s="16" t="n">
        <v>18</v>
      </c>
      <c r="P25" s="16" t="n">
        <v>132</v>
      </c>
      <c r="Q25" s="16" t="n">
        <v>150</v>
      </c>
      <c r="R25" s="16" t="n">
        <v>5557.2</v>
      </c>
      <c r="S25" s="17"/>
    </row>
    <row r="26" s="3" customFormat="true" ht="28" hidden="false" customHeight="true" outlineLevel="0" collapsed="false">
      <c r="A26" s="8" t="n">
        <v>24</v>
      </c>
      <c r="B26" s="9" t="s">
        <v>67</v>
      </c>
      <c r="C26" s="10" t="n">
        <v>327</v>
      </c>
      <c r="D26" s="11" t="s">
        <v>68</v>
      </c>
      <c r="E26" s="13" t="n">
        <v>45193</v>
      </c>
      <c r="F26" s="22" t="n">
        <v>45253</v>
      </c>
      <c r="G26" s="14" t="n">
        <v>45658</v>
      </c>
      <c r="H26" s="15" t="n">
        <v>45747</v>
      </c>
      <c r="I26" s="16" t="n">
        <v>3</v>
      </c>
      <c r="J26" s="20" t="n">
        <v>30.85</v>
      </c>
      <c r="K26" s="16" t="n">
        <v>29.04</v>
      </c>
      <c r="L26" s="16" t="n">
        <v>3225.18</v>
      </c>
      <c r="M26" s="16" t="n">
        <v>1</v>
      </c>
      <c r="N26" s="16" t="n">
        <v>111.06</v>
      </c>
      <c r="O26" s="16" t="n">
        <v>18</v>
      </c>
      <c r="P26" s="16" t="n">
        <v>132</v>
      </c>
      <c r="Q26" s="16" t="n">
        <v>150</v>
      </c>
      <c r="R26" s="16" t="n">
        <v>3486.24</v>
      </c>
      <c r="S26" s="17"/>
    </row>
    <row r="27" s="3" customFormat="true" ht="28" hidden="false" customHeight="true" outlineLevel="0" collapsed="false">
      <c r="A27" s="8" t="n">
        <v>25</v>
      </c>
      <c r="B27" s="9" t="s">
        <v>69</v>
      </c>
      <c r="C27" s="10" t="n">
        <v>328</v>
      </c>
      <c r="D27" s="11" t="s">
        <v>70</v>
      </c>
      <c r="E27" s="13" t="n">
        <v>45224</v>
      </c>
      <c r="F27" s="22" t="n">
        <v>45251</v>
      </c>
      <c r="G27" s="14" t="n">
        <v>45658</v>
      </c>
      <c r="H27" s="15" t="n">
        <v>45747</v>
      </c>
      <c r="I27" s="16" t="n">
        <v>3</v>
      </c>
      <c r="J27" s="20" t="n">
        <v>30.85</v>
      </c>
      <c r="K27" s="16" t="n">
        <v>29.04</v>
      </c>
      <c r="L27" s="16" t="n">
        <v>3225.18</v>
      </c>
      <c r="M27" s="16" t="n">
        <v>1</v>
      </c>
      <c r="N27" s="16" t="n">
        <v>111.06</v>
      </c>
      <c r="O27" s="16" t="n">
        <v>18</v>
      </c>
      <c r="P27" s="16" t="n">
        <v>132</v>
      </c>
      <c r="Q27" s="16" t="n">
        <v>150</v>
      </c>
      <c r="R27" s="16" t="n">
        <v>3486.24</v>
      </c>
      <c r="S27" s="17"/>
    </row>
    <row r="28" s="3" customFormat="true" ht="28" hidden="false" customHeight="true" outlineLevel="0" collapsed="false">
      <c r="A28" s="8" t="n">
        <v>26</v>
      </c>
      <c r="B28" s="9" t="s">
        <v>71</v>
      </c>
      <c r="C28" s="10" t="n">
        <v>329</v>
      </c>
      <c r="D28" s="11" t="s">
        <v>72</v>
      </c>
      <c r="E28" s="12" t="n">
        <v>45005</v>
      </c>
      <c r="F28" s="19" t="n">
        <v>45042</v>
      </c>
      <c r="G28" s="14" t="n">
        <v>45658</v>
      </c>
      <c r="H28" s="15" t="n">
        <v>45747</v>
      </c>
      <c r="I28" s="16" t="n">
        <v>3</v>
      </c>
      <c r="J28" s="20" t="n">
        <v>30.85</v>
      </c>
      <c r="K28" s="16" t="n">
        <v>29.04</v>
      </c>
      <c r="L28" s="16" t="n">
        <v>3225.18</v>
      </c>
      <c r="M28" s="16" t="n">
        <v>1</v>
      </c>
      <c r="N28" s="16" t="n">
        <v>111.06</v>
      </c>
      <c r="O28" s="16" t="n">
        <v>18</v>
      </c>
      <c r="P28" s="16" t="n">
        <v>132</v>
      </c>
      <c r="Q28" s="16" t="n">
        <v>150</v>
      </c>
      <c r="R28" s="16" t="n">
        <v>3486.24</v>
      </c>
      <c r="S28" s="17"/>
    </row>
    <row r="29" s="3" customFormat="true" ht="28" hidden="false" customHeight="true" outlineLevel="0" collapsed="false">
      <c r="A29" s="8" t="n">
        <v>27</v>
      </c>
      <c r="B29" s="9" t="s">
        <v>73</v>
      </c>
      <c r="C29" s="10" t="n">
        <v>330</v>
      </c>
      <c r="D29" s="11" t="s">
        <v>74</v>
      </c>
      <c r="E29" s="12" t="n">
        <v>44993</v>
      </c>
      <c r="F29" s="19" t="n">
        <v>45039</v>
      </c>
      <c r="G29" s="14" t="n">
        <v>45658</v>
      </c>
      <c r="H29" s="15" t="n">
        <v>45747</v>
      </c>
      <c r="I29" s="16" t="n">
        <v>3</v>
      </c>
      <c r="J29" s="20" t="n">
        <v>29.36</v>
      </c>
      <c r="K29" s="16" t="n">
        <v>29.04</v>
      </c>
      <c r="L29" s="16" t="n">
        <v>3069.41</v>
      </c>
      <c r="M29" s="16" t="n">
        <v>1</v>
      </c>
      <c r="N29" s="16" t="n">
        <v>105.69</v>
      </c>
      <c r="O29" s="16" t="n">
        <v>18</v>
      </c>
      <c r="P29" s="16" t="n">
        <v>132</v>
      </c>
      <c r="Q29" s="16" t="n">
        <v>150</v>
      </c>
      <c r="R29" s="16" t="n">
        <v>3325.1</v>
      </c>
      <c r="S29" s="17"/>
    </row>
    <row r="30" s="3" customFormat="true" ht="28" hidden="false" customHeight="true" outlineLevel="0" collapsed="false">
      <c r="A30" s="8" t="n">
        <v>28</v>
      </c>
      <c r="B30" s="9" t="s">
        <v>75</v>
      </c>
      <c r="C30" s="10" t="n">
        <v>402</v>
      </c>
      <c r="D30" s="11" t="s">
        <v>76</v>
      </c>
      <c r="E30" s="13" t="n">
        <v>45129</v>
      </c>
      <c r="F30" s="23" t="s">
        <v>77</v>
      </c>
      <c r="G30" s="14" t="n">
        <v>45658</v>
      </c>
      <c r="H30" s="15" t="n">
        <v>45747</v>
      </c>
      <c r="I30" s="16" t="n">
        <v>3</v>
      </c>
      <c r="J30" s="20" t="n">
        <v>32.4</v>
      </c>
      <c r="K30" s="16" t="n">
        <v>29.04</v>
      </c>
      <c r="L30" s="16" t="n">
        <v>3387.22</v>
      </c>
      <c r="M30" s="16" t="n">
        <v>1</v>
      </c>
      <c r="N30" s="16" t="n">
        <v>116.64</v>
      </c>
      <c r="O30" s="16" t="n">
        <v>18</v>
      </c>
      <c r="P30" s="16" t="n">
        <v>132</v>
      </c>
      <c r="Q30" s="16" t="n">
        <v>150</v>
      </c>
      <c r="R30" s="16" t="n">
        <v>3653.86</v>
      </c>
      <c r="S30" s="17"/>
    </row>
    <row r="31" s="3" customFormat="true" ht="28" hidden="false" customHeight="true" outlineLevel="0" collapsed="false">
      <c r="A31" s="8" t="n">
        <v>29</v>
      </c>
      <c r="B31" s="9" t="s">
        <v>78</v>
      </c>
      <c r="C31" s="10" t="n">
        <v>403</v>
      </c>
      <c r="D31" s="11" t="s">
        <v>79</v>
      </c>
      <c r="E31" s="13" t="n">
        <v>45216</v>
      </c>
      <c r="F31" s="22" t="n">
        <v>45251</v>
      </c>
      <c r="G31" s="14" t="n">
        <v>45658</v>
      </c>
      <c r="H31" s="15" t="n">
        <v>45747</v>
      </c>
      <c r="I31" s="16" t="n">
        <v>3</v>
      </c>
      <c r="J31" s="20" t="n">
        <v>31.67</v>
      </c>
      <c r="K31" s="16" t="n">
        <v>29.04</v>
      </c>
      <c r="L31" s="16" t="n">
        <v>3310.9</v>
      </c>
      <c r="M31" s="16" t="n">
        <v>1</v>
      </c>
      <c r="N31" s="16" t="n">
        <v>114.01</v>
      </c>
      <c r="O31" s="16" t="n">
        <v>18</v>
      </c>
      <c r="P31" s="16" t="n">
        <v>132</v>
      </c>
      <c r="Q31" s="16" t="n">
        <v>150</v>
      </c>
      <c r="R31" s="16" t="n">
        <v>3574.91</v>
      </c>
      <c r="S31" s="17"/>
    </row>
    <row r="32" s="3" customFormat="true" ht="28" hidden="false" customHeight="true" outlineLevel="0" collapsed="false">
      <c r="A32" s="8" t="n">
        <v>30</v>
      </c>
      <c r="B32" s="9" t="s">
        <v>80</v>
      </c>
      <c r="C32" s="10" t="n">
        <v>407</v>
      </c>
      <c r="D32" s="11" t="s">
        <v>81</v>
      </c>
      <c r="E32" s="12" t="n">
        <v>44847</v>
      </c>
      <c r="F32" s="14" t="n">
        <v>44935</v>
      </c>
      <c r="G32" s="14" t="n">
        <v>45658</v>
      </c>
      <c r="H32" s="15" t="n">
        <v>45747</v>
      </c>
      <c r="I32" s="16" t="n">
        <v>3</v>
      </c>
      <c r="J32" s="24" t="n">
        <v>63.32</v>
      </c>
      <c r="K32" s="16" t="n">
        <v>29.04</v>
      </c>
      <c r="L32" s="16" t="n">
        <v>5227.2</v>
      </c>
      <c r="M32" s="16" t="n">
        <v>1</v>
      </c>
      <c r="N32" s="16" t="n">
        <v>180</v>
      </c>
      <c r="O32" s="16" t="n">
        <v>18</v>
      </c>
      <c r="P32" s="16" t="n">
        <v>132</v>
      </c>
      <c r="Q32" s="16" t="n">
        <v>150</v>
      </c>
      <c r="R32" s="16" t="n">
        <v>5557.2</v>
      </c>
      <c r="S32" s="17"/>
    </row>
    <row r="33" s="3" customFormat="true" ht="28" hidden="false" customHeight="true" outlineLevel="0" collapsed="false">
      <c r="A33" s="8" t="n">
        <v>31</v>
      </c>
      <c r="B33" s="9" t="s">
        <v>82</v>
      </c>
      <c r="C33" s="10" t="n">
        <v>408</v>
      </c>
      <c r="D33" s="11" t="s">
        <v>83</v>
      </c>
      <c r="E33" s="12" t="n">
        <v>45004</v>
      </c>
      <c r="F33" s="13" t="n">
        <v>45039</v>
      </c>
      <c r="G33" s="14" t="n">
        <v>45658</v>
      </c>
      <c r="H33" s="15" t="n">
        <v>45747</v>
      </c>
      <c r="I33" s="16" t="n">
        <v>3</v>
      </c>
      <c r="J33" s="20" t="n">
        <v>32.4</v>
      </c>
      <c r="K33" s="16" t="n">
        <v>29.04</v>
      </c>
      <c r="L33" s="16" t="n">
        <v>3387.22</v>
      </c>
      <c r="M33" s="16" t="n">
        <v>1</v>
      </c>
      <c r="N33" s="16" t="n">
        <v>116.64</v>
      </c>
      <c r="O33" s="16" t="n">
        <v>18</v>
      </c>
      <c r="P33" s="16" t="n">
        <v>132</v>
      </c>
      <c r="Q33" s="16" t="n">
        <v>150</v>
      </c>
      <c r="R33" s="16" t="n">
        <v>3653.86</v>
      </c>
      <c r="S33" s="17"/>
    </row>
    <row r="34" s="3" customFormat="true" ht="28" hidden="false" customHeight="true" outlineLevel="0" collapsed="false">
      <c r="A34" s="8" t="n">
        <v>32</v>
      </c>
      <c r="B34" s="11" t="s">
        <v>84</v>
      </c>
      <c r="C34" s="10" t="n">
        <v>411</v>
      </c>
      <c r="D34" s="11" t="s">
        <v>85</v>
      </c>
      <c r="E34" s="12" t="n">
        <v>45098</v>
      </c>
      <c r="F34" s="13" t="n">
        <v>45132</v>
      </c>
      <c r="G34" s="14" t="n">
        <v>45658</v>
      </c>
      <c r="H34" s="15" t="n">
        <v>45747</v>
      </c>
      <c r="I34" s="16" t="n">
        <v>3</v>
      </c>
      <c r="J34" s="20" t="n">
        <v>31.67</v>
      </c>
      <c r="K34" s="16" t="n">
        <v>29.04</v>
      </c>
      <c r="L34" s="16" t="n">
        <v>3310.9</v>
      </c>
      <c r="M34" s="16" t="n">
        <v>1</v>
      </c>
      <c r="N34" s="16" t="n">
        <v>114.01</v>
      </c>
      <c r="O34" s="16" t="n">
        <v>18</v>
      </c>
      <c r="P34" s="16" t="n">
        <v>132</v>
      </c>
      <c r="Q34" s="16" t="n">
        <v>150</v>
      </c>
      <c r="R34" s="16" t="n">
        <v>3574.91</v>
      </c>
      <c r="S34" s="17"/>
    </row>
    <row r="35" s="3" customFormat="true" ht="28" hidden="false" customHeight="true" outlineLevel="0" collapsed="false">
      <c r="A35" s="8" t="n">
        <v>33</v>
      </c>
      <c r="B35" s="9" t="s">
        <v>86</v>
      </c>
      <c r="C35" s="10" t="n">
        <v>413</v>
      </c>
      <c r="D35" s="11" t="s">
        <v>87</v>
      </c>
      <c r="E35" s="12" t="n">
        <v>45001</v>
      </c>
      <c r="F35" s="13" t="n">
        <v>45039</v>
      </c>
      <c r="G35" s="14" t="n">
        <v>45658</v>
      </c>
      <c r="H35" s="15" t="n">
        <v>45747</v>
      </c>
      <c r="I35" s="16" t="n">
        <v>3</v>
      </c>
      <c r="J35" s="20" t="n">
        <v>31.67</v>
      </c>
      <c r="K35" s="16" t="n">
        <v>29.04</v>
      </c>
      <c r="L35" s="16" t="n">
        <v>3310.9</v>
      </c>
      <c r="M35" s="16" t="n">
        <v>1</v>
      </c>
      <c r="N35" s="16" t="n">
        <v>114.01</v>
      </c>
      <c r="O35" s="16" t="n">
        <v>18</v>
      </c>
      <c r="P35" s="16" t="n">
        <v>132</v>
      </c>
      <c r="Q35" s="16" t="n">
        <v>150</v>
      </c>
      <c r="R35" s="16" t="n">
        <v>3574.91</v>
      </c>
      <c r="S35" s="17"/>
    </row>
    <row r="36" s="3" customFormat="true" ht="28" hidden="false" customHeight="true" outlineLevel="0" collapsed="false">
      <c r="A36" s="8" t="n">
        <v>34</v>
      </c>
      <c r="B36" s="9" t="s">
        <v>88</v>
      </c>
      <c r="C36" s="10" t="n">
        <v>417</v>
      </c>
      <c r="D36" s="11" t="s">
        <v>89</v>
      </c>
      <c r="E36" s="12" t="n">
        <v>45381</v>
      </c>
      <c r="F36" s="13" t="n">
        <v>45527</v>
      </c>
      <c r="G36" s="14" t="n">
        <v>45658</v>
      </c>
      <c r="H36" s="15" t="n">
        <v>45747</v>
      </c>
      <c r="I36" s="16" t="n">
        <v>3</v>
      </c>
      <c r="J36" s="20" t="n">
        <v>65.32</v>
      </c>
      <c r="K36" s="16" t="n">
        <v>29.04</v>
      </c>
      <c r="L36" s="16" t="n">
        <v>5227.2</v>
      </c>
      <c r="M36" s="16" t="n">
        <v>1</v>
      </c>
      <c r="N36" s="16" t="n">
        <v>180</v>
      </c>
      <c r="O36" s="16" t="n">
        <v>18</v>
      </c>
      <c r="P36" s="16" t="n">
        <v>132</v>
      </c>
      <c r="Q36" s="16" t="n">
        <v>150</v>
      </c>
      <c r="R36" s="16" t="n">
        <v>5557.2</v>
      </c>
      <c r="S36" s="17"/>
    </row>
    <row r="37" s="3" customFormat="true" ht="28" hidden="false" customHeight="true" outlineLevel="0" collapsed="false">
      <c r="A37" s="8" t="n">
        <v>35</v>
      </c>
      <c r="B37" s="9" t="s">
        <v>90</v>
      </c>
      <c r="C37" s="10" t="n">
        <v>418</v>
      </c>
      <c r="D37" s="11" t="s">
        <v>91</v>
      </c>
      <c r="E37" s="12" t="n">
        <v>45159</v>
      </c>
      <c r="F37" s="22" t="n">
        <v>45251</v>
      </c>
      <c r="G37" s="14" t="n">
        <v>45658</v>
      </c>
      <c r="H37" s="15" t="n">
        <v>45747</v>
      </c>
      <c r="I37" s="16" t="n">
        <v>3</v>
      </c>
      <c r="J37" s="10" t="n">
        <v>32.4</v>
      </c>
      <c r="K37" s="16" t="n">
        <v>29.04</v>
      </c>
      <c r="L37" s="16" t="n">
        <v>3387.22</v>
      </c>
      <c r="M37" s="16" t="n">
        <v>1</v>
      </c>
      <c r="N37" s="16" t="n">
        <v>116.64</v>
      </c>
      <c r="O37" s="16" t="n">
        <v>18</v>
      </c>
      <c r="P37" s="16" t="n">
        <v>132</v>
      </c>
      <c r="Q37" s="16" t="n">
        <v>150</v>
      </c>
      <c r="R37" s="16" t="n">
        <v>3653.86</v>
      </c>
      <c r="S37" s="17"/>
    </row>
    <row r="38" s="3" customFormat="true" ht="28" hidden="false" customHeight="true" outlineLevel="0" collapsed="false">
      <c r="A38" s="8" t="n">
        <v>36</v>
      </c>
      <c r="B38" s="9" t="s">
        <v>92</v>
      </c>
      <c r="C38" s="10" t="n">
        <v>425</v>
      </c>
      <c r="D38" s="11" t="s">
        <v>93</v>
      </c>
      <c r="E38" s="12" t="n">
        <v>45219</v>
      </c>
      <c r="F38" s="22" t="n">
        <v>45252</v>
      </c>
      <c r="G38" s="14" t="n">
        <v>45658</v>
      </c>
      <c r="H38" s="15" t="n">
        <v>45747</v>
      </c>
      <c r="I38" s="16" t="n">
        <v>3</v>
      </c>
      <c r="J38" s="10" t="n">
        <v>65.6</v>
      </c>
      <c r="K38" s="16" t="n">
        <v>29.04</v>
      </c>
      <c r="L38" s="16" t="n">
        <v>5227.2</v>
      </c>
      <c r="M38" s="16" t="n">
        <v>1</v>
      </c>
      <c r="N38" s="16" t="n">
        <v>180</v>
      </c>
      <c r="O38" s="16" t="n">
        <v>18</v>
      </c>
      <c r="P38" s="16" t="n">
        <v>132</v>
      </c>
      <c r="Q38" s="16" t="n">
        <v>150</v>
      </c>
      <c r="R38" s="16" t="n">
        <v>5557.2</v>
      </c>
      <c r="S38" s="17"/>
    </row>
    <row r="39" s="3" customFormat="true" ht="28" hidden="false" customHeight="true" outlineLevel="0" collapsed="false">
      <c r="A39" s="8" t="n">
        <v>37</v>
      </c>
      <c r="B39" s="9" t="s">
        <v>94</v>
      </c>
      <c r="C39" s="10" t="n">
        <v>427</v>
      </c>
      <c r="D39" s="11" t="s">
        <v>95</v>
      </c>
      <c r="E39" s="12" t="n">
        <v>44972</v>
      </c>
      <c r="F39" s="13" t="n">
        <v>45039</v>
      </c>
      <c r="G39" s="14" t="n">
        <v>45658</v>
      </c>
      <c r="H39" s="15" t="n">
        <v>45747</v>
      </c>
      <c r="I39" s="16" t="n">
        <v>3</v>
      </c>
      <c r="J39" s="20" t="n">
        <v>62.96</v>
      </c>
      <c r="K39" s="16" t="n">
        <v>29.04</v>
      </c>
      <c r="L39" s="16" t="n">
        <v>5227.2</v>
      </c>
      <c r="M39" s="16" t="n">
        <v>1</v>
      </c>
      <c r="N39" s="16" t="n">
        <v>180</v>
      </c>
      <c r="O39" s="16" t="n">
        <v>18</v>
      </c>
      <c r="P39" s="16" t="n">
        <v>132</v>
      </c>
      <c r="Q39" s="16" t="n">
        <v>150</v>
      </c>
      <c r="R39" s="16" t="n">
        <v>5557.2</v>
      </c>
      <c r="S39" s="17"/>
    </row>
    <row r="40" s="3" customFormat="true" ht="28" hidden="false" customHeight="true" outlineLevel="0" collapsed="false">
      <c r="A40" s="8" t="n">
        <v>38</v>
      </c>
      <c r="B40" s="11" t="s">
        <v>96</v>
      </c>
      <c r="C40" s="10" t="n">
        <v>507</v>
      </c>
      <c r="D40" s="11" t="s">
        <v>97</v>
      </c>
      <c r="E40" s="12" t="n">
        <v>45379</v>
      </c>
      <c r="F40" s="13" t="n">
        <v>45527</v>
      </c>
      <c r="G40" s="14" t="n">
        <v>45658</v>
      </c>
      <c r="H40" s="15" t="n">
        <v>45747</v>
      </c>
      <c r="I40" s="16" t="n">
        <v>3</v>
      </c>
      <c r="J40" s="20" t="n">
        <v>31.67</v>
      </c>
      <c r="K40" s="16" t="n">
        <v>29.04</v>
      </c>
      <c r="L40" s="16" t="n">
        <v>3310.9</v>
      </c>
      <c r="M40" s="16" t="n">
        <v>1</v>
      </c>
      <c r="N40" s="16" t="n">
        <v>114.01</v>
      </c>
      <c r="O40" s="16" t="n">
        <v>18</v>
      </c>
      <c r="P40" s="16" t="n">
        <v>132</v>
      </c>
      <c r="Q40" s="16" t="n">
        <v>150</v>
      </c>
      <c r="R40" s="16" t="n">
        <v>3574.91</v>
      </c>
      <c r="S40" s="17"/>
    </row>
    <row r="41" s="3" customFormat="true" ht="28" hidden="false" customHeight="true" outlineLevel="0" collapsed="false">
      <c r="A41" s="8" t="n">
        <v>39</v>
      </c>
      <c r="B41" s="9" t="s">
        <v>98</v>
      </c>
      <c r="C41" s="10" t="n">
        <v>517</v>
      </c>
      <c r="D41" s="11" t="s">
        <v>99</v>
      </c>
      <c r="E41" s="12" t="n">
        <v>45117</v>
      </c>
      <c r="F41" s="13" t="n">
        <v>45131</v>
      </c>
      <c r="G41" s="14" t="n">
        <v>45658</v>
      </c>
      <c r="H41" s="15" t="n">
        <v>45747</v>
      </c>
      <c r="I41" s="16" t="n">
        <v>3</v>
      </c>
      <c r="J41" s="10" t="n">
        <v>32.66</v>
      </c>
      <c r="K41" s="16" t="n">
        <v>29.04</v>
      </c>
      <c r="L41" s="16" t="n">
        <v>3414.4</v>
      </c>
      <c r="M41" s="16" t="n">
        <v>1</v>
      </c>
      <c r="N41" s="16" t="n">
        <v>117.57</v>
      </c>
      <c r="O41" s="16" t="n">
        <v>18</v>
      </c>
      <c r="P41" s="16" t="n">
        <v>132</v>
      </c>
      <c r="Q41" s="16" t="n">
        <v>150</v>
      </c>
      <c r="R41" s="16" t="n">
        <v>3681.97</v>
      </c>
      <c r="S41" s="17"/>
    </row>
    <row r="42" s="3" customFormat="true" ht="28" hidden="false" customHeight="true" outlineLevel="0" collapsed="false">
      <c r="A42" s="8" t="n">
        <v>40</v>
      </c>
      <c r="B42" s="9" t="s">
        <v>100</v>
      </c>
      <c r="C42" s="10" t="n">
        <v>519</v>
      </c>
      <c r="D42" s="11" t="s">
        <v>101</v>
      </c>
      <c r="E42" s="25" t="s">
        <v>102</v>
      </c>
      <c r="F42" s="13" t="n">
        <v>45039</v>
      </c>
      <c r="G42" s="14" t="n">
        <v>45658</v>
      </c>
      <c r="H42" s="15" t="n">
        <v>45747</v>
      </c>
      <c r="I42" s="16" t="n">
        <v>3</v>
      </c>
      <c r="J42" s="10" t="n">
        <v>31.67</v>
      </c>
      <c r="K42" s="16" t="n">
        <v>29.04</v>
      </c>
      <c r="L42" s="16" t="n">
        <v>3310.9</v>
      </c>
      <c r="M42" s="16" t="n">
        <v>1</v>
      </c>
      <c r="N42" s="16" t="n">
        <v>114.01</v>
      </c>
      <c r="O42" s="16" t="n">
        <v>18</v>
      </c>
      <c r="P42" s="16" t="n">
        <v>132</v>
      </c>
      <c r="Q42" s="16" t="n">
        <v>150</v>
      </c>
      <c r="R42" s="16" t="n">
        <v>3574.91</v>
      </c>
      <c r="S42" s="17"/>
    </row>
    <row r="43" s="3" customFormat="true" ht="28" hidden="false" customHeight="true" outlineLevel="0" collapsed="false">
      <c r="A43" s="8" t="n">
        <v>41</v>
      </c>
      <c r="B43" s="11" t="s">
        <v>103</v>
      </c>
      <c r="C43" s="20" t="n">
        <v>521</v>
      </c>
      <c r="D43" s="11" t="s">
        <v>104</v>
      </c>
      <c r="E43" s="12" t="n">
        <v>45128</v>
      </c>
      <c r="F43" s="13" t="n">
        <v>45132</v>
      </c>
      <c r="G43" s="14" t="n">
        <v>45658</v>
      </c>
      <c r="H43" s="15" t="n">
        <v>45747</v>
      </c>
      <c r="I43" s="16" t="n">
        <v>3</v>
      </c>
      <c r="J43" s="21" t="n">
        <v>63.32</v>
      </c>
      <c r="K43" s="16" t="n">
        <v>29.04</v>
      </c>
      <c r="L43" s="16" t="n">
        <v>5227.2</v>
      </c>
      <c r="M43" s="16" t="n">
        <v>1</v>
      </c>
      <c r="N43" s="16" t="n">
        <v>180</v>
      </c>
      <c r="O43" s="16" t="n">
        <v>18</v>
      </c>
      <c r="P43" s="16" t="n">
        <v>132</v>
      </c>
      <c r="Q43" s="16" t="n">
        <v>150</v>
      </c>
      <c r="R43" s="16" t="n">
        <v>5557.2</v>
      </c>
      <c r="S43" s="17"/>
    </row>
    <row r="44" s="3" customFormat="true" ht="28" hidden="false" customHeight="true" outlineLevel="0" collapsed="false">
      <c r="A44" s="8" t="n">
        <v>42</v>
      </c>
      <c r="B44" s="9" t="s">
        <v>105</v>
      </c>
      <c r="C44" s="20" t="n">
        <v>522</v>
      </c>
      <c r="D44" s="11" t="s">
        <v>106</v>
      </c>
      <c r="E44" s="12" t="n">
        <v>45078</v>
      </c>
      <c r="F44" s="13" t="n">
        <v>45131</v>
      </c>
      <c r="G44" s="14" t="n">
        <v>45658</v>
      </c>
      <c r="H44" s="15" t="n">
        <v>45747</v>
      </c>
      <c r="I44" s="16" t="n">
        <v>3</v>
      </c>
      <c r="J44" s="20" t="n">
        <v>32.86</v>
      </c>
      <c r="K44" s="16" t="n">
        <v>29.04</v>
      </c>
      <c r="L44" s="16" t="n">
        <v>3435.31</v>
      </c>
      <c r="M44" s="16" t="n">
        <v>1</v>
      </c>
      <c r="N44" s="16" t="n">
        <v>118.29</v>
      </c>
      <c r="O44" s="16" t="n">
        <v>18</v>
      </c>
      <c r="P44" s="16" t="n">
        <v>132</v>
      </c>
      <c r="Q44" s="16" t="n">
        <v>150</v>
      </c>
      <c r="R44" s="16" t="n">
        <v>3703.6</v>
      </c>
      <c r="S44" s="17"/>
    </row>
    <row r="45" s="3" customFormat="true" ht="28" hidden="false" customHeight="true" outlineLevel="0" collapsed="false">
      <c r="A45" s="8" t="n">
        <v>43</v>
      </c>
      <c r="B45" s="11" t="s">
        <v>107</v>
      </c>
      <c r="C45" s="10" t="n">
        <v>527</v>
      </c>
      <c r="D45" s="11" t="s">
        <v>108</v>
      </c>
      <c r="E45" s="12" t="n">
        <v>44710</v>
      </c>
      <c r="F45" s="22" t="n">
        <v>44734</v>
      </c>
      <c r="G45" s="14" t="n">
        <v>45658</v>
      </c>
      <c r="H45" s="15" t="n">
        <v>45747</v>
      </c>
      <c r="I45" s="16" t="n">
        <v>3</v>
      </c>
      <c r="J45" s="16" t="n">
        <v>32.12</v>
      </c>
      <c r="K45" s="16" t="n">
        <v>29.04</v>
      </c>
      <c r="L45" s="16" t="n">
        <v>3357.95</v>
      </c>
      <c r="M45" s="16" t="n">
        <v>1</v>
      </c>
      <c r="N45" s="16" t="n">
        <v>115.63</v>
      </c>
      <c r="O45" s="16" t="n">
        <v>18</v>
      </c>
      <c r="P45" s="16" t="n">
        <v>132</v>
      </c>
      <c r="Q45" s="16" t="n">
        <v>150</v>
      </c>
      <c r="R45" s="16" t="n">
        <v>3623.58</v>
      </c>
      <c r="S45" s="17"/>
    </row>
    <row r="46" s="3" customFormat="true" ht="28" hidden="false" customHeight="true" outlineLevel="0" collapsed="false">
      <c r="A46" s="8" t="n">
        <v>44</v>
      </c>
      <c r="B46" s="26" t="s">
        <v>109</v>
      </c>
      <c r="C46" s="26" t="n">
        <v>530</v>
      </c>
      <c r="D46" s="26" t="s">
        <v>110</v>
      </c>
      <c r="E46" s="27" t="n">
        <v>44665</v>
      </c>
      <c r="F46" s="28" t="n">
        <v>44734</v>
      </c>
      <c r="G46" s="29" t="n">
        <v>45658</v>
      </c>
      <c r="H46" s="30" t="n">
        <v>45747</v>
      </c>
      <c r="I46" s="31" t="n">
        <v>3</v>
      </c>
      <c r="J46" s="32" t="n">
        <v>37.84</v>
      </c>
      <c r="K46" s="31" t="n">
        <v>29.04</v>
      </c>
      <c r="L46" s="31" t="n">
        <v>3955.94</v>
      </c>
      <c r="M46" s="31" t="n">
        <v>1</v>
      </c>
      <c r="N46" s="31" t="n">
        <v>136.22</v>
      </c>
      <c r="O46" s="31" t="n">
        <v>18</v>
      </c>
      <c r="P46" s="31" t="n">
        <v>132</v>
      </c>
      <c r="Q46" s="31" t="n">
        <v>150</v>
      </c>
      <c r="R46" s="31" t="n">
        <v>4242.16</v>
      </c>
      <c r="S46" s="33"/>
    </row>
    <row r="47" customFormat="false" ht="28" hidden="false" customHeight="true" outlineLevel="0" collapsed="false">
      <c r="A47" s="34"/>
      <c r="B47" s="35" t="s">
        <v>111</v>
      </c>
      <c r="C47" s="10"/>
      <c r="D47" s="10"/>
      <c r="E47" s="22"/>
      <c r="F47" s="14"/>
      <c r="G47" s="34"/>
      <c r="H47" s="34"/>
      <c r="I47" s="34"/>
      <c r="J47" s="34"/>
      <c r="K47" s="34"/>
      <c r="L47" s="36" t="n">
        <f aca="false">SUM(L3:L46)</f>
        <v>158482.97</v>
      </c>
      <c r="M47" s="36"/>
      <c r="N47" s="36" t="n">
        <f aca="false">SUM(N3:N46)</f>
        <v>5457.33</v>
      </c>
      <c r="O47" s="36"/>
      <c r="P47" s="36"/>
      <c r="Q47" s="36" t="n">
        <f aca="false">SUM(Q3:Q46)</f>
        <v>6500</v>
      </c>
      <c r="R47" s="36" t="n">
        <f aca="false">SUM(R3:R46)</f>
        <v>170440.3</v>
      </c>
      <c r="S47" s="34"/>
    </row>
    <row r="48" customFormat="false" ht="14.25" hidden="false" customHeight="false" outlineLevel="0" collapsed="false">
      <c r="B48" s="37"/>
      <c r="C48" s="38"/>
      <c r="D48" s="38"/>
      <c r="E48" s="39"/>
      <c r="F48" s="40"/>
    </row>
    <row r="49" customFormat="false" ht="14.25" hidden="false" customHeight="false" outlineLevel="0" collapsed="false">
      <c r="B49" s="37"/>
      <c r="C49" s="38"/>
      <c r="D49" s="38"/>
      <c r="E49" s="41"/>
      <c r="F49" s="39"/>
    </row>
    <row r="50" customFormat="false" ht="14.25" hidden="false" customHeight="false" outlineLevel="0" collapsed="false">
      <c r="B50" s="37"/>
      <c r="C50" s="38"/>
      <c r="D50" s="38"/>
      <c r="E50" s="41"/>
      <c r="F50" s="39"/>
    </row>
    <row r="51" customFormat="false" ht="14.25" hidden="false" customHeight="false" outlineLevel="0" collapsed="false">
      <c r="B51" s="37"/>
      <c r="C51" s="38"/>
      <c r="D51" s="38"/>
      <c r="E51" s="39"/>
      <c r="F51" s="40"/>
    </row>
    <row r="52" customFormat="false" ht="14.25" hidden="false" customHeight="false" outlineLevel="0" collapsed="false">
      <c r="B52" s="37"/>
      <c r="C52" s="38"/>
      <c r="D52" s="38"/>
      <c r="E52" s="39"/>
      <c r="F52" s="40"/>
    </row>
    <row r="53" customFormat="false" ht="14.25" hidden="false" customHeight="false" outlineLevel="0" collapsed="false">
      <c r="B53" s="38"/>
      <c r="C53" s="38"/>
      <c r="D53" s="38"/>
      <c r="E53" s="39"/>
      <c r="F53" s="40"/>
    </row>
    <row r="54" customFormat="false" ht="14.25" hidden="false" customHeight="false" outlineLevel="0" collapsed="false">
      <c r="B54" s="37"/>
      <c r="C54" s="38"/>
      <c r="D54" s="38"/>
      <c r="E54" s="39"/>
      <c r="F54" s="40"/>
    </row>
    <row r="55" customFormat="false" ht="14.25" hidden="false" customHeight="false" outlineLevel="0" collapsed="false">
      <c r="B55" s="37"/>
      <c r="C55" s="38"/>
      <c r="D55" s="38"/>
      <c r="E55" s="39"/>
      <c r="F55" s="40"/>
    </row>
    <row r="56" customFormat="false" ht="14.25" hidden="false" customHeight="false" outlineLevel="0" collapsed="false">
      <c r="B56" s="37"/>
      <c r="C56" s="38"/>
      <c r="D56" s="38"/>
      <c r="E56" s="41"/>
      <c r="F56" s="39"/>
    </row>
    <row r="57" customFormat="false" ht="14.25" hidden="false" customHeight="false" outlineLevel="0" collapsed="false">
      <c r="B57" s="37"/>
      <c r="C57" s="38"/>
      <c r="D57" s="38"/>
      <c r="E57" s="41"/>
      <c r="F57" s="39"/>
    </row>
    <row r="58" customFormat="false" ht="14.25" hidden="false" customHeight="false" outlineLevel="0" collapsed="false">
      <c r="B58" s="37"/>
      <c r="C58" s="38"/>
      <c r="D58" s="38"/>
      <c r="E58" s="41"/>
      <c r="F58" s="39"/>
    </row>
    <row r="59" customFormat="false" ht="14.25" hidden="false" customHeight="false" outlineLevel="0" collapsed="false">
      <c r="B59" s="37"/>
      <c r="C59" s="38"/>
      <c r="D59" s="38"/>
      <c r="E59" s="41"/>
      <c r="F59" s="39"/>
    </row>
    <row r="60" customFormat="false" ht="14.25" hidden="false" customHeight="false" outlineLevel="0" collapsed="false">
      <c r="B60" s="37"/>
      <c r="C60" s="38"/>
      <c r="D60" s="38"/>
      <c r="E60" s="41"/>
      <c r="F60" s="39"/>
    </row>
    <row r="61" customFormat="false" ht="14.25" hidden="false" customHeight="false" outlineLevel="0" collapsed="false">
      <c r="B61" s="38"/>
      <c r="C61" s="38"/>
      <c r="D61" s="38"/>
      <c r="E61" s="41"/>
      <c r="F61" s="39"/>
    </row>
    <row r="62" customFormat="false" ht="14.25" hidden="false" customHeight="false" outlineLevel="0" collapsed="false">
      <c r="B62" s="37"/>
      <c r="C62" s="38"/>
      <c r="D62" s="38"/>
      <c r="E62" s="39"/>
      <c r="F62" s="40"/>
    </row>
    <row r="63" customFormat="false" ht="14.25" hidden="false" customHeight="false" outlineLevel="0" collapsed="false">
      <c r="B63" s="37"/>
      <c r="C63" s="38"/>
      <c r="D63" s="38"/>
      <c r="E63" s="39"/>
      <c r="F63" s="40"/>
    </row>
  </sheetData>
  <autoFilter ref="A2:S63"/>
  <mergeCells count="1">
    <mergeCell ref="A1:S1"/>
  </mergeCells>
  <printOptions headings="false" gridLines="false" gridLinesSet="true" horizontalCentered="false" verticalCentered="false"/>
  <pageMargins left="0.275" right="0.196527777777778" top="0.31458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</cp:lastModifiedBy>
  <dcterms:modified xsi:type="dcterms:W3CDTF">2025-08-05T0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E821B5A4D493AAC17BDAC7B76496A</vt:lpwstr>
  </property>
  <property fmtid="{D5CDD505-2E9C-101B-9397-08002B2CF9AE}" pid="3" name="KSOProductBuildVer">
    <vt:lpwstr>2052-11.8.2.11978</vt:lpwstr>
  </property>
</Properties>
</file>